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订单" sheetId="1" state="visible" r:id="rId2"/>
    <sheet name="导入数据" sheetId="2" state="hidden" r:id="rId3"/>
    <sheet name="马工程教材给定课程名称" sheetId="3" state="visible" r:id="rId4"/>
    <sheet name="马工程教材目录截止2019年月6月" sheetId="4" state="visible" r:id="rId5"/>
  </sheets>
  <definedNames>
    <definedName function="false" hidden="true" localSheetId="0" name="_xlnm._FilterDatabase" vbProcedure="false">征订单!$A$1:$AB$18</definedName>
    <definedName function="false" hidden="false" localSheetId="0" name="_2" vbProcedure="false">征订单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9" uniqueCount="7030">
  <si>
    <t xml:space="preserve">序号</t>
  </si>
  <si>
    <t xml:space="preserve">年级</t>
  </si>
  <si>
    <t xml:space="preserve">专业</t>
  </si>
  <si>
    <t xml:space="preserve">院系</t>
  </si>
  <si>
    <t xml:space="preserve">课程编号</t>
  </si>
  <si>
    <t xml:space="preserve">课程名称</t>
  </si>
  <si>
    <t xml:space="preserve">课程性质</t>
  </si>
  <si>
    <t xml:space="preserve">开课模式</t>
  </si>
  <si>
    <t xml:space="preserve">上课班级</t>
  </si>
  <si>
    <t xml:space="preserve">人数</t>
  </si>
  <si>
    <t xml:space="preserve">任课教师</t>
  </si>
  <si>
    <t xml:space="preserve">职称</t>
  </si>
  <si>
    <t xml:space="preserve">是否征订教材</t>
  </si>
  <si>
    <r>
      <rPr>
        <b val="true"/>
        <sz val="12"/>
        <color rgb="FF000000"/>
        <rFont val="Noto Sans"/>
        <family val="2"/>
      </rPr>
      <t xml:space="preserve">教材</t>
    </r>
    <r>
      <rPr>
        <b val="true"/>
        <sz val="12"/>
        <color rgb="FF000000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作者</t>
  </si>
  <si>
    <t xml:space="preserve">版次及出版时间</t>
  </si>
  <si>
    <r>
      <rPr>
        <b val="true"/>
        <sz val="12"/>
        <color rgb="FF000000"/>
        <rFont val="Noto Sans"/>
        <family val="2"/>
      </rPr>
      <t xml:space="preserve">马工程重点教材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规划教材</t>
  </si>
  <si>
    <t xml:space="preserve">教材作者是否为我校教师</t>
  </si>
  <si>
    <t xml:space="preserve">备  注</t>
  </si>
  <si>
    <t xml:space="preserve">教师需要教材数量</t>
  </si>
  <si>
    <t xml:space="preserve">是否合班</t>
  </si>
  <si>
    <t xml:space="preserve">备书量</t>
  </si>
  <si>
    <t xml:space="preserve">数量</t>
  </si>
  <si>
    <t xml:space="preserve">库存</t>
  </si>
  <si>
    <t xml:space="preserve">供应商</t>
  </si>
  <si>
    <t xml:space="preserve">**-1</t>
  </si>
  <si>
    <t xml:space="preserve">2018</t>
  </si>
  <si>
    <t xml:space="preserve">电子科学与技术</t>
  </si>
  <si>
    <t xml:space="preserve">物理与电子技术学院</t>
  </si>
  <si>
    <t xml:space="preserve">B10020041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课程设计</t>
    </r>
  </si>
  <si>
    <t xml:space="preserve">专业发展课</t>
  </si>
  <si>
    <t xml:space="preserve">必修课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电子科学与技术</t>
    </r>
  </si>
  <si>
    <t xml:space="preserve">30</t>
  </si>
  <si>
    <t xml:space="preserve">许佩军</t>
  </si>
  <si>
    <t xml:space="preserve">副教授</t>
  </si>
  <si>
    <t xml:space="preserve">9787302108535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清华大学出版社</t>
  </si>
  <si>
    <t xml:space="preserve">谭浩强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等线"/>
        <family val="0"/>
        <charset val="134"/>
      </rPr>
      <t xml:space="preserve">ISBN</t>
    </r>
  </si>
  <si>
    <t xml:space="preserve">0110061</t>
  </si>
  <si>
    <t xml:space="preserve">9787040163636</t>
  </si>
  <si>
    <t xml:space="preserve">中学语文课程与教学论</t>
  </si>
  <si>
    <t xml:space="preserve">高等教育出版社</t>
  </si>
  <si>
    <t xml:space="preserve">朱绍禹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05</t>
    </r>
  </si>
  <si>
    <t xml:space="preserve">0140015</t>
  </si>
  <si>
    <t xml:space="preserve">9787309092011</t>
  </si>
  <si>
    <t xml:space="preserve">影视剪辑</t>
  </si>
  <si>
    <t xml:space="preserve">复旦大学出版社</t>
  </si>
  <si>
    <t xml:space="preserve">聂欣如</t>
  </si>
  <si>
    <t xml:space="preserve">第二版</t>
  </si>
  <si>
    <t xml:space="preserve">0140016</t>
  </si>
  <si>
    <t xml:space="preserve">9787532294527</t>
  </si>
  <si>
    <t xml:space="preserve">图形设计</t>
  </si>
  <si>
    <t xml:space="preserve">上海人民美术出版社</t>
  </si>
  <si>
    <t xml:space="preserve">崔生国</t>
  </si>
  <si>
    <t xml:space="preserve">第一版</t>
  </si>
  <si>
    <t xml:space="preserve">0140018</t>
  </si>
  <si>
    <t xml:space="preserve">9787810858069</t>
  </si>
  <si>
    <t xml:space="preserve">影视广告制作教程</t>
  </si>
  <si>
    <t xml:space="preserve">中国传媒大学出版社</t>
  </si>
  <si>
    <t xml:space="preserve">和群坡著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0140020</t>
  </si>
  <si>
    <t xml:space="preserve">9787565719165</t>
  </si>
  <si>
    <t xml:space="preserve">广告法规与广告伦理</t>
  </si>
  <si>
    <t xml:space="preserve">崔银河</t>
  </si>
  <si>
    <t xml:space="preserve">2017</t>
  </si>
  <si>
    <t xml:space="preserve">0160053</t>
  </si>
  <si>
    <t xml:space="preserve">9787040475876</t>
  </si>
  <si>
    <t xml:space="preserve">逻辑学</t>
  </si>
  <si>
    <t xml:space="preserve">《逻辑学》编写组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0160060</t>
  </si>
  <si>
    <t xml:space="preserve">9787561908747</t>
  </si>
  <si>
    <t xml:space="preserve">对外汉语教育学引论</t>
  </si>
  <si>
    <t xml:space="preserve">北京语言大学</t>
  </si>
  <si>
    <t xml:space="preserve">刘询</t>
  </si>
  <si>
    <t xml:space="preserve">2000</t>
  </si>
  <si>
    <t xml:space="preserve">0210004</t>
  </si>
  <si>
    <t xml:space="preserve">9787040319880</t>
  </si>
  <si>
    <t xml:space="preserve">政治学概论</t>
  </si>
  <si>
    <t xml:space="preserve">编写组</t>
  </si>
  <si>
    <t xml:space="preserve">2011</t>
  </si>
  <si>
    <t xml:space="preserve">0210008</t>
  </si>
  <si>
    <t xml:space="preserve">9787040439724</t>
  </si>
  <si>
    <t xml:space="preserve">美学原理</t>
  </si>
  <si>
    <t xml:space="preserve">尤西林</t>
  </si>
  <si>
    <t xml:space="preserve">2015</t>
  </si>
  <si>
    <t xml:space="preserve">0210009</t>
  </si>
  <si>
    <t xml:space="preserve">9787040131161</t>
  </si>
  <si>
    <t xml:space="preserve">宗教学纲要</t>
  </si>
  <si>
    <t xml:space="preserve">吕大吉</t>
  </si>
  <si>
    <t xml:space="preserve">2016.1</t>
  </si>
  <si>
    <t xml:space="preserve">0210010</t>
  </si>
  <si>
    <t xml:space="preserve">9787040088120</t>
  </si>
  <si>
    <t xml:space="preserve">社会科学研究方法</t>
  </si>
  <si>
    <t xml:space="preserve">欧阳康，张明仓</t>
  </si>
  <si>
    <t xml:space="preserve">0210014</t>
  </si>
  <si>
    <t xml:space="preserve">9787040494839</t>
  </si>
  <si>
    <t xml:space="preserve">中国近现代史纲要</t>
  </si>
  <si>
    <t xml:space="preserve">本书编写组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版</t>
    </r>
  </si>
  <si>
    <t xml:space="preserve">0210020</t>
  </si>
  <si>
    <t xml:space="preserve">9787565008191</t>
  </si>
  <si>
    <t xml:space="preserve">当代思想政治教育方法论</t>
  </si>
  <si>
    <t xml:space="preserve">合肥工业大学出版社</t>
  </si>
  <si>
    <t xml:space="preserve">黄志斌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0210021</t>
  </si>
  <si>
    <t xml:space="preserve">9787811107104</t>
  </si>
  <si>
    <t xml:space="preserve">马克思主义人学概论</t>
  </si>
  <si>
    <t xml:space="preserve">安徽大学出版社</t>
  </si>
  <si>
    <t xml:space="preserve">王孝哲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重印</t>
    </r>
  </si>
  <si>
    <t xml:space="preserve">0210023</t>
  </si>
  <si>
    <t xml:space="preserve">9787010108414</t>
  </si>
  <si>
    <t xml:space="preserve">中国哲学史</t>
  </si>
  <si>
    <t xml:space="preserve">人民出版社 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0210039</t>
  </si>
  <si>
    <t xml:space="preserve">9787300229485</t>
  </si>
  <si>
    <t xml:space="preserve">当代世界经济与政治</t>
  </si>
  <si>
    <t xml:space="preserve">中国人民大学出版社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0210042</t>
  </si>
  <si>
    <t xml:space="preserve">9787040088489</t>
  </si>
  <si>
    <t xml:space="preserve">比较思想政治教育学</t>
  </si>
  <si>
    <t xml:space="preserve">王瑞荪主编</t>
  </si>
  <si>
    <t xml:space="preserve">2001</t>
  </si>
  <si>
    <t xml:space="preserve">0210046</t>
  </si>
  <si>
    <t xml:space="preserve">9787040459142</t>
  </si>
  <si>
    <t xml:space="preserve">中国共产党思想政治教育史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版</t>
    </r>
  </si>
  <si>
    <t xml:space="preserve">0210054</t>
  </si>
  <si>
    <t xml:space="preserve">9787561755211</t>
  </si>
  <si>
    <t xml:space="preserve">教育研究方法专题与案例</t>
  </si>
  <si>
    <t xml:space="preserve">华东师范大学出版社</t>
  </si>
  <si>
    <t xml:space="preserve">刘良华</t>
  </si>
  <si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0230008</t>
  </si>
  <si>
    <t xml:space="preserve">9787508048000</t>
  </si>
  <si>
    <t xml:space="preserve">社会研究方法</t>
  </si>
  <si>
    <t xml:space="preserve">华夏出版社</t>
  </si>
  <si>
    <r>
      <rPr>
        <sz val="11"/>
        <color rgb="FF000000"/>
        <rFont val="等线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等线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艾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比</t>
    </r>
  </si>
  <si>
    <t xml:space="preserve">2009</t>
  </si>
  <si>
    <t xml:space="preserve">0230009</t>
  </si>
  <si>
    <t xml:space="preserve">9787301231128</t>
  </si>
  <si>
    <t xml:space="preserve">公文写作与处理</t>
  </si>
  <si>
    <t xml:space="preserve">北京大学出版社</t>
  </si>
  <si>
    <t xml:space="preserve">夏海波</t>
  </si>
  <si>
    <t xml:space="preserve">2013</t>
  </si>
  <si>
    <t xml:space="preserve">0230015</t>
  </si>
  <si>
    <t xml:space="preserve">9787300222004</t>
  </si>
  <si>
    <t xml:space="preserve">公共部门人力资源开发与管理</t>
  </si>
  <si>
    <t xml:space="preserve">孙柏瑛，祁凡骅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0230017</t>
  </si>
  <si>
    <t xml:space="preserve">9787040439755</t>
  </si>
  <si>
    <t xml:space="preserve">行政法与行政诉讼法学</t>
  </si>
  <si>
    <t xml:space="preserve">张树义，张力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0230018</t>
  </si>
  <si>
    <t xml:space="preserve">9787030299796</t>
  </si>
  <si>
    <t xml:space="preserve">政务信息资源管理</t>
  </si>
  <si>
    <t xml:space="preserve">科学出版社</t>
  </si>
  <si>
    <t xml:space="preserve">王新才</t>
  </si>
  <si>
    <t xml:space="preserve">2016</t>
  </si>
  <si>
    <t xml:space="preserve">0230019</t>
  </si>
  <si>
    <t xml:space="preserve">9787503535008</t>
  </si>
  <si>
    <t xml:space="preserve">现代领导学教程</t>
  </si>
  <si>
    <t xml:space="preserve">中共中央党校出版社</t>
  </si>
  <si>
    <t xml:space="preserve">孙立樵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7</t>
    </r>
  </si>
  <si>
    <t xml:space="preserve">0230020</t>
  </si>
  <si>
    <t xml:space="preserve">9787040415483</t>
  </si>
  <si>
    <t xml:space="preserve">行政组织学通论</t>
  </si>
  <si>
    <t xml:space="preserve">教学章，韩兆坤，高红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0230024</t>
  </si>
  <si>
    <t xml:space="preserve">9787567532328</t>
  </si>
  <si>
    <t xml:space="preserve">中国大学生领导力发展与教育模型研究</t>
  </si>
  <si>
    <t xml:space="preserve">陶思亮</t>
  </si>
  <si>
    <t xml:space="preserve">0230026</t>
  </si>
  <si>
    <t xml:space="preserve">9787505890435</t>
  </si>
  <si>
    <t xml:space="preserve">党政机关办公室工作</t>
  </si>
  <si>
    <t xml:space="preserve">经济科学出版社</t>
  </si>
  <si>
    <t xml:space="preserve">柳新华</t>
  </si>
  <si>
    <t xml:space="preserve">0230043</t>
  </si>
  <si>
    <t xml:space="preserve">9787550238954</t>
  </si>
  <si>
    <t xml:space="preserve">政治哲学</t>
  </si>
  <si>
    <t xml:space="preserve">北京联合出版公司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史蒂芬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斯密什</t>
    </r>
  </si>
  <si>
    <t xml:space="preserve">0230044</t>
  </si>
  <si>
    <t xml:space="preserve">9787565409868</t>
  </si>
  <si>
    <t xml:space="preserve">劳动合同法理论和实务</t>
  </si>
  <si>
    <t xml:space="preserve">东北财经大学出版社</t>
  </si>
  <si>
    <t xml:space="preserve"> 邹杨 荣振华著 </t>
  </si>
  <si>
    <t xml:space="preserve">0240007</t>
  </si>
  <si>
    <t xml:space="preserve">0240008</t>
  </si>
  <si>
    <t xml:space="preserve">9787300122243</t>
  </si>
  <si>
    <t xml:space="preserve">政治心理学导论</t>
  </si>
  <si>
    <t xml:space="preserve">季乃礼</t>
  </si>
  <si>
    <t xml:space="preserve">2010</t>
  </si>
  <si>
    <t xml:space="preserve">0240009</t>
  </si>
  <si>
    <t xml:space="preserve">9787300090368</t>
  </si>
  <si>
    <t xml:space="preserve">比较政治学导论</t>
  </si>
  <si>
    <t xml:space="preserve">张小劲、景跃进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0240016</t>
  </si>
  <si>
    <t xml:space="preserve">9787040120905</t>
  </si>
  <si>
    <t xml:space="preserve">比较政治制度</t>
  </si>
  <si>
    <t xml:space="preserve">曹沛霖</t>
  </si>
  <si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0240017</t>
  </si>
  <si>
    <t xml:space="preserve">9787300109503</t>
  </si>
  <si>
    <t xml:space="preserve">国际政治学概论</t>
  </si>
  <si>
    <t xml:space="preserve">陈岳</t>
  </si>
  <si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（第三版）</t>
    </r>
  </si>
  <si>
    <t xml:space="preserve">0240018</t>
  </si>
  <si>
    <t xml:space="preserve">9787040468908</t>
  </si>
  <si>
    <t xml:space="preserve">地方政府与政治</t>
  </si>
  <si>
    <t xml:space="preserve">徐 勇、沈荣华、潘小娟</t>
  </si>
  <si>
    <t xml:space="preserve">2017.7</t>
  </si>
  <si>
    <t xml:space="preserve">0240028</t>
  </si>
  <si>
    <t xml:space="preserve">9787565418860</t>
  </si>
  <si>
    <t xml:space="preserve">领导科学</t>
  </si>
  <si>
    <t xml:space="preserve">刘银花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四版</t>
    </r>
  </si>
  <si>
    <t xml:space="preserve">0240043</t>
  </si>
  <si>
    <t xml:space="preserve">9787115440099</t>
  </si>
  <si>
    <t xml:space="preserve">企事业单位公文写作讲稿撰写活动策划</t>
  </si>
  <si>
    <t xml:space="preserve">人民邮电出版社</t>
  </si>
  <si>
    <t xml:space="preserve">王益峰</t>
  </si>
  <si>
    <t xml:space="preserve">0240045</t>
  </si>
  <si>
    <t xml:space="preserve">9787208136564</t>
  </si>
  <si>
    <t xml:space="preserve">宪法学说</t>
  </si>
  <si>
    <t xml:space="preserve">上海人民出版社</t>
  </si>
  <si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施米特</t>
    </r>
  </si>
  <si>
    <t xml:space="preserve">2005</t>
  </si>
  <si>
    <t xml:space="preserve">0310009</t>
  </si>
  <si>
    <t xml:space="preserve">9787040362749</t>
  </si>
  <si>
    <t xml:space="preserve">中国近代史</t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民出版社</t>
    </r>
  </si>
  <si>
    <t xml:space="preserve">张海鹏、杨胜群、郑师渠</t>
  </si>
  <si>
    <t xml:space="preserve">2012</t>
  </si>
  <si>
    <t xml:space="preserve">0310010</t>
  </si>
  <si>
    <t xml:space="preserve">9787040374858;9787040377965</t>
  </si>
  <si>
    <t xml:space="preserve">世界现代史（上、下）</t>
  </si>
  <si>
    <t xml:space="preserve">0310013</t>
  </si>
  <si>
    <t xml:space="preserve">9787040386646</t>
  </si>
  <si>
    <t xml:space="preserve">中华人民共和国史</t>
  </si>
  <si>
    <t xml:space="preserve">0310020</t>
  </si>
  <si>
    <t xml:space="preserve">9787040267761</t>
  </si>
  <si>
    <t xml:space="preserve">史学概论</t>
  </si>
  <si>
    <t xml:space="preserve">张岂之、陈祖武、于沛、李文海、李捷  </t>
  </si>
  <si>
    <t xml:space="preserve">0310021</t>
  </si>
  <si>
    <t xml:space="preserve">9787301186657</t>
  </si>
  <si>
    <t xml:space="preserve">学术训练与学术规范——中国古代史研究入门</t>
  </si>
  <si>
    <t xml:space="preserve">荣新江</t>
  </si>
  <si>
    <t xml:space="preserve">0310022</t>
  </si>
  <si>
    <t xml:space="preserve">9787545602920</t>
  </si>
  <si>
    <t xml:space="preserve">历史这样教—中学历史教学技能</t>
  </si>
  <si>
    <t xml:space="preserve">贵州教育出版社</t>
  </si>
  <si>
    <t xml:space="preserve">李凯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0310023</t>
  </si>
  <si>
    <t xml:space="preserve">9787309070606</t>
  </si>
  <si>
    <t xml:space="preserve">西方史学史</t>
  </si>
  <si>
    <t xml:space="preserve">张广智</t>
  </si>
  <si>
    <t xml:space="preserve">第三版</t>
  </si>
  <si>
    <t xml:space="preserve">0310056</t>
  </si>
  <si>
    <t xml:space="preserve">9787040325881</t>
  </si>
  <si>
    <t xml:space="preserve">中国传统文化概论</t>
  </si>
  <si>
    <t xml:space="preserve">田广林</t>
  </si>
  <si>
    <t xml:space="preserve">0310059</t>
  </si>
  <si>
    <t xml:space="preserve">9787568500456</t>
  </si>
  <si>
    <t xml:space="preserve">历史课程与教学论</t>
  </si>
  <si>
    <t xml:space="preserve">大连理工大学出版社</t>
  </si>
  <si>
    <t xml:space="preserve">关娴娴</t>
  </si>
  <si>
    <t xml:space="preserve">0320024</t>
  </si>
  <si>
    <t xml:space="preserve">9787040471304</t>
  </si>
  <si>
    <t xml:space="preserve">旅游文化学</t>
  </si>
  <si>
    <t xml:space="preserve">谢春山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0320025</t>
  </si>
  <si>
    <t xml:space="preserve">9787040340228</t>
  </si>
  <si>
    <t xml:space="preserve">旅游地理学</t>
  </si>
  <si>
    <t xml:space="preserve">保继刚，楚义芳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0320026</t>
  </si>
  <si>
    <t xml:space="preserve">9787563715251</t>
  </si>
  <si>
    <t xml:space="preserve">旅游企业人力资源管理</t>
  </si>
  <si>
    <t xml:space="preserve">旅游教育出版社</t>
  </si>
  <si>
    <t xml:space="preserve">谢礼珊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0320027</t>
  </si>
  <si>
    <t xml:space="preserve">9787563713165</t>
  </si>
  <si>
    <t xml:space="preserve">旅游线路设计</t>
  </si>
  <si>
    <t xml:space="preserve">吴国清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5.7</t>
    </r>
  </si>
  <si>
    <t xml:space="preserve">0320029</t>
  </si>
  <si>
    <t xml:space="preserve">9787040491609</t>
  </si>
  <si>
    <t xml:space="preserve">旅游规划与开发</t>
  </si>
  <si>
    <t xml:space="preserve">马勇</t>
  </si>
  <si>
    <t xml:space="preserve">第四版</t>
  </si>
  <si>
    <t xml:space="preserve">0320039</t>
  </si>
  <si>
    <t xml:space="preserve">9787301236048</t>
  </si>
  <si>
    <t xml:space="preserve">旅游企业战略管理</t>
  </si>
  <si>
    <t xml:space="preserve">王慧</t>
  </si>
  <si>
    <t xml:space="preserve">2014</t>
  </si>
  <si>
    <t xml:space="preserve">0320041</t>
  </si>
  <si>
    <t xml:space="preserve">9787563712687</t>
  </si>
  <si>
    <t xml:space="preserve">出境旅游领队实务</t>
  </si>
  <si>
    <t xml:space="preserve">王健民</t>
  </si>
  <si>
    <t xml:space="preserve">第五版</t>
  </si>
  <si>
    <t xml:space="preserve">0350026</t>
  </si>
  <si>
    <t xml:space="preserve">9787506998138</t>
  </si>
  <si>
    <t xml:space="preserve">酒店人力资源管理</t>
  </si>
  <si>
    <t xml:space="preserve">华中科技大学出版社</t>
  </si>
  <si>
    <t xml:space="preserve">徐锦屏  高谦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5.7</t>
    </r>
  </si>
  <si>
    <t xml:space="preserve">0350027</t>
  </si>
  <si>
    <t xml:space="preserve">9787111388555</t>
  </si>
  <si>
    <t xml:space="preserve">酒店管理信息系统</t>
  </si>
  <si>
    <t xml:space="preserve">机械工业出版社</t>
  </si>
  <si>
    <t xml:space="preserve">陈文力</t>
  </si>
  <si>
    <t xml:space="preserve">2015.1</t>
  </si>
  <si>
    <t xml:space="preserve">0350028</t>
  </si>
  <si>
    <t xml:space="preserve">9787562489351</t>
  </si>
  <si>
    <t xml:space="preserve">酒店品牌建设与管理</t>
  </si>
  <si>
    <t xml:space="preserve">重庆大学出版社</t>
  </si>
  <si>
    <t xml:space="preserve">陈雪钧、马勇</t>
  </si>
  <si>
    <t xml:space="preserve">0350029</t>
  </si>
  <si>
    <t xml:space="preserve">9787303182893</t>
  </si>
  <si>
    <t xml:space="preserve">中外酒店集团比较研究</t>
  </si>
  <si>
    <t xml:space="preserve">北京师范大学出版社</t>
  </si>
  <si>
    <t xml:space="preserve">薛秀芬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5.1</t>
    </r>
  </si>
  <si>
    <t xml:space="preserve">0350030</t>
  </si>
  <si>
    <t xml:space="preserve">9787300256214</t>
  </si>
  <si>
    <t xml:space="preserve">风笑天</t>
  </si>
  <si>
    <t xml:space="preserve">0350041</t>
  </si>
  <si>
    <t xml:space="preserve">9787302221333</t>
  </si>
  <si>
    <t xml:space="preserve">客户关系管理</t>
  </si>
  <si>
    <t xml:space="preserve">邵兵家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0350047</t>
  </si>
  <si>
    <t xml:space="preserve">9787563714971</t>
  </si>
  <si>
    <t xml:space="preserve">旅游接待业战略管理：概念与案例</t>
  </si>
  <si>
    <r>
      <rPr>
        <sz val="11"/>
        <color rgb="FF000000"/>
        <rFont val="Noto Sans"/>
        <family val="2"/>
      </rPr>
      <t xml:space="preserve">杰弗里</t>
    </r>
    <r>
      <rPr>
        <sz val="11"/>
        <color rgb="FF000000"/>
        <rFont val="等线"/>
        <family val="0"/>
        <charset val="134"/>
      </rPr>
      <t xml:space="preserve">·S·</t>
    </r>
    <r>
      <rPr>
        <sz val="11"/>
        <color rgb="FF000000"/>
        <rFont val="Noto Sans"/>
        <family val="2"/>
      </rPr>
      <t xml:space="preserve">哈里森</t>
    </r>
  </si>
  <si>
    <t xml:space="preserve">0360022</t>
  </si>
  <si>
    <t xml:space="preserve">9787532529988</t>
  </si>
  <si>
    <t xml:space="preserve">中国书画</t>
  </si>
  <si>
    <t xml:space="preserve">上海古籍出版社</t>
  </si>
  <si>
    <t xml:space="preserve">杨仁恺</t>
  </si>
  <si>
    <t xml:space="preserve">修订版</t>
  </si>
  <si>
    <t xml:space="preserve">0360037</t>
  </si>
  <si>
    <t xml:space="preserve">9787501013047</t>
  </si>
  <si>
    <t xml:space="preserve">秦汉考古</t>
  </si>
  <si>
    <t xml:space="preserve">文物出版社</t>
  </si>
  <si>
    <t xml:space="preserve">赵化成、高崇文</t>
  </si>
  <si>
    <r>
      <rPr>
        <sz val="11"/>
        <color rgb="FF000000"/>
        <rFont val="等线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t xml:space="preserve">0360038</t>
  </si>
  <si>
    <t xml:space="preserve">9787501016577</t>
  </si>
  <si>
    <t xml:space="preserve">宋元明考古</t>
  </si>
  <si>
    <t xml:space="preserve">秦大树</t>
  </si>
  <si>
    <r>
      <rPr>
        <sz val="11"/>
        <color rgb="FF000000"/>
        <rFont val="等线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0360048</t>
  </si>
  <si>
    <t xml:space="preserve">9787205066666</t>
  </si>
  <si>
    <t xml:space="preserve">走进辽河文明</t>
  </si>
  <si>
    <t xml:space="preserve">辽宁人民出版社</t>
  </si>
  <si>
    <t xml:space="preserve">辽宁省博物馆</t>
  </si>
  <si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0370001</t>
  </si>
  <si>
    <t xml:space="preserve">9787503256820</t>
  </si>
  <si>
    <t xml:space="preserve">酒店前厅与客房部运行与管理</t>
  </si>
  <si>
    <t xml:space="preserve">中国旅游出版社</t>
  </si>
  <si>
    <t xml:space="preserve">刘伟</t>
  </si>
  <si>
    <t xml:space="preserve">0410006</t>
  </si>
  <si>
    <t xml:space="preserve">978756012662</t>
  </si>
  <si>
    <t xml:space="preserve">教育心理学</t>
  </si>
  <si>
    <t xml:space="preserve">吉林大学出版社</t>
  </si>
  <si>
    <t xml:space="preserve">张丽华</t>
  </si>
  <si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次印刷</t>
    </r>
  </si>
  <si>
    <t xml:space="preserve">0410007</t>
  </si>
  <si>
    <t xml:space="preserve">9787107298103</t>
  </si>
  <si>
    <t xml:space="preserve">外国教育史教程（第三版）</t>
  </si>
  <si>
    <t xml:space="preserve">人民教育出版社</t>
  </si>
  <si>
    <t xml:space="preserve">吴式颖、李明德主编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 第三版</t>
    </r>
  </si>
  <si>
    <t xml:space="preserve">0410008</t>
  </si>
  <si>
    <t xml:space="preserve">9787561720073</t>
  </si>
  <si>
    <r>
      <rPr>
        <sz val="11"/>
        <color rgb="FF000000"/>
        <rFont val="Noto Sans"/>
        <family val="2"/>
      </rPr>
      <t xml:space="preserve">教学理论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堂教学的原理、策略与研究</t>
    </r>
  </si>
  <si>
    <t xml:space="preserve">施良方</t>
  </si>
  <si>
    <t xml:space="preserve">0410009</t>
  </si>
  <si>
    <t xml:space="preserve">9787303079025</t>
  </si>
  <si>
    <t xml:space="preserve">德育原理</t>
  </si>
  <si>
    <t xml:space="preserve">檀传宝</t>
  </si>
  <si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二版</t>
    </r>
  </si>
  <si>
    <t xml:space="preserve">0410013</t>
  </si>
  <si>
    <t xml:space="preserve">9787303086252</t>
  </si>
  <si>
    <t xml:space="preserve">教育哲学</t>
  </si>
  <si>
    <t xml:space="preserve">石中英</t>
  </si>
  <si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版</t>
    </r>
  </si>
  <si>
    <t xml:space="preserve">0410014</t>
  </si>
  <si>
    <t xml:space="preserve">9787533616038</t>
  </si>
  <si>
    <t xml:space="preserve">教育研究方法导论</t>
  </si>
  <si>
    <t xml:space="preserve">安徽教育出版社</t>
  </si>
  <si>
    <t xml:space="preserve">裴娣娜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0410031</t>
  </si>
  <si>
    <t xml:space="preserve">9787301144008</t>
  </si>
  <si>
    <r>
      <rPr>
        <sz val="11"/>
        <color rgb="FF000000"/>
        <rFont val="等线"/>
        <family val="0"/>
        <charset val="134"/>
      </rPr>
      <t xml:space="preserve">SPSS for Windows </t>
    </r>
    <r>
      <rPr>
        <sz val="11"/>
        <color rgb="FF000000"/>
        <rFont val="Noto Sans"/>
        <family val="2"/>
      </rPr>
      <t xml:space="preserve">在心理学与教育学中的应用</t>
    </r>
  </si>
  <si>
    <t xml:space="preserve">张奇</t>
  </si>
  <si>
    <t xml:space="preserve">0410038</t>
  </si>
  <si>
    <t xml:space="preserve">9787567553682</t>
  </si>
  <si>
    <t xml:space="preserve">小学数学教学论</t>
  </si>
  <si>
    <t xml:space="preserve">范文贵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版</t>
    </r>
  </si>
  <si>
    <t xml:space="preserve">0420006</t>
  </si>
  <si>
    <t xml:space="preserve">0450017</t>
  </si>
  <si>
    <t xml:space="preserve">9787544476676</t>
  </si>
  <si>
    <t xml:space="preserve">临床心理学—心理咨询的理论与技术</t>
  </si>
  <si>
    <t xml:space="preserve">上海教育出版社</t>
  </si>
  <si>
    <t xml:space="preserve">徐光兴</t>
  </si>
  <si>
    <t xml:space="preserve">0460006</t>
  </si>
  <si>
    <t xml:space="preserve">0460009</t>
  </si>
  <si>
    <t xml:space="preserve">9787301188972</t>
  </si>
  <si>
    <t xml:space="preserve">智力障碍儿童的发展与教育</t>
  </si>
  <si>
    <t xml:space="preserve">刘春玲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等线"/>
        <family val="0"/>
        <charset val="134"/>
      </rPr>
      <t xml:space="preserve">/2011</t>
    </r>
  </si>
  <si>
    <t xml:space="preserve">0460013</t>
  </si>
  <si>
    <t xml:space="preserve">9787508087450</t>
  </si>
  <si>
    <t xml:space="preserve">特殊儿童心理评估</t>
  </si>
  <si>
    <t xml:space="preserve">韦小满，蔡雅娟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版</t>
    </r>
  </si>
  <si>
    <t xml:space="preserve">047130022</t>
  </si>
  <si>
    <t xml:space="preserve">9787113228552   </t>
  </si>
  <si>
    <t xml:space="preserve">大学文科数学 </t>
  </si>
  <si>
    <t xml:space="preserve">中国铁道出版社</t>
  </si>
  <si>
    <t xml:space="preserve">04722006</t>
  </si>
  <si>
    <t xml:space="preserve">田广林主编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版</t>
    </r>
  </si>
  <si>
    <t xml:space="preserve">04722016</t>
  </si>
  <si>
    <t xml:space="preserve">9787040247077</t>
  </si>
  <si>
    <t xml:space="preserve">现代科学技术概论</t>
  </si>
  <si>
    <t xml:space="preserve">刘金寿主编</t>
  </si>
  <si>
    <t xml:space="preserve">2008</t>
  </si>
  <si>
    <t xml:space="preserve">04722020</t>
  </si>
  <si>
    <t xml:space="preserve">9787107268007</t>
  </si>
  <si>
    <t xml:space="preserve">马云鹏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04722021</t>
  </si>
  <si>
    <t xml:space="preserve">小学数学教学论（第四版）</t>
  </si>
  <si>
    <t xml:space="preserve">0480017</t>
  </si>
  <si>
    <t xml:space="preserve">0480025</t>
  </si>
  <si>
    <t xml:space="preserve">9787300130071</t>
  </si>
  <si>
    <t xml:space="preserve">文化社会心理学</t>
  </si>
  <si>
    <t xml:space="preserve">（美）赵志裕，（美）康萤仪</t>
  </si>
  <si>
    <t xml:space="preserve">0480032</t>
  </si>
  <si>
    <t xml:space="preserve">9787553641201</t>
  </si>
  <si>
    <t xml:space="preserve">婴儿心理学</t>
  </si>
  <si>
    <t xml:space="preserve">浙江教育出版社</t>
  </si>
  <si>
    <t xml:space="preserve">王争艳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0510020</t>
  </si>
  <si>
    <t xml:space="preserve">9787513508803</t>
  </si>
  <si>
    <t xml:space="preserve">高级英语（一）学生用书</t>
  </si>
  <si>
    <t xml:space="preserve">外语教学与研究出版社</t>
  </si>
  <si>
    <t xml:space="preserve">张汉熙</t>
  </si>
  <si>
    <t xml:space="preserve">0510021</t>
  </si>
  <si>
    <t xml:space="preserve">9787040444636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学生用书</t>
    </r>
  </si>
  <si>
    <t xml:space="preserve">张民伦</t>
  </si>
  <si>
    <t xml:space="preserve">0510024</t>
  </si>
  <si>
    <t xml:space="preserve">9787513515894</t>
  </si>
  <si>
    <t xml:space="preserve">高级英语（二）</t>
  </si>
  <si>
    <t xml:space="preserve">张汉熙主编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1</t>
    </r>
  </si>
  <si>
    <t xml:space="preserve">0510025</t>
  </si>
  <si>
    <t xml:space="preserve">9787040444643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6.4</t>
    </r>
  </si>
  <si>
    <t xml:space="preserve">0510028</t>
  </si>
  <si>
    <t xml:space="preserve">9787544631938</t>
  </si>
  <si>
    <t xml:space="preserve">新编大学英译汉教程</t>
  </si>
  <si>
    <t xml:space="preserve">上海外语教育出版社</t>
  </si>
  <si>
    <t xml:space="preserve">华先发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32016</t>
    </r>
    <r>
      <rPr>
        <sz val="11"/>
        <color rgb="FF000000"/>
        <rFont val="Noto Sans"/>
        <family val="2"/>
      </rPr>
      <t xml:space="preserve">重印</t>
    </r>
  </si>
  <si>
    <t xml:space="preserve">0510029</t>
  </si>
  <si>
    <t xml:space="preserve">9787544631914</t>
  </si>
  <si>
    <t xml:space="preserve">新编汉英翻译教程</t>
  </si>
  <si>
    <t xml:space="preserve">陈宏薇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0510030</t>
  </si>
  <si>
    <t xml:space="preserve">9787560081434</t>
  </si>
  <si>
    <t xml:space="preserve">高级英文写作教程（学生用书）</t>
  </si>
  <si>
    <t xml:space="preserve">王振昌</t>
  </si>
  <si>
    <t xml:space="preserve">0510047</t>
  </si>
  <si>
    <t xml:space="preserve">9787040220117</t>
  </si>
  <si>
    <t xml:space="preserve">英语口译基础教程</t>
  </si>
  <si>
    <t xml:space="preserve">仲伟合</t>
  </si>
  <si>
    <t xml:space="preserve">2007</t>
  </si>
  <si>
    <t xml:space="preserve">0510060</t>
  </si>
  <si>
    <t xml:space="preserve">9787107139789</t>
  </si>
  <si>
    <t xml:space="preserve">第二语言课堂的反思性教学</t>
  </si>
  <si>
    <t xml:space="preserve">（英）理查兹，（英）洛克哈特</t>
  </si>
  <si>
    <t xml:space="preserve">2000.10</t>
  </si>
  <si>
    <t xml:space="preserve">0520034</t>
  </si>
  <si>
    <t xml:space="preserve">0520063</t>
  </si>
  <si>
    <t xml:space="preserve">9787566305244</t>
  </si>
  <si>
    <t xml:space="preserve">现代实用商务英语翻译</t>
  </si>
  <si>
    <t xml:space="preserve">对外经济贸易大学出版社</t>
  </si>
  <si>
    <t xml:space="preserve">郭晓燕</t>
  </si>
  <si>
    <t xml:space="preserve">0530015</t>
  </si>
  <si>
    <t xml:space="preserve">9787544615242</t>
  </si>
  <si>
    <r>
      <rPr>
        <sz val="11"/>
        <color rgb="FF000000"/>
        <rFont val="Noto Sans"/>
        <family val="2"/>
      </rPr>
      <t xml:space="preserve">日语听解教程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陆留弟</t>
  </si>
  <si>
    <t xml:space="preserve">0530020</t>
  </si>
  <si>
    <t xml:space="preserve">9787544649636</t>
  </si>
  <si>
    <r>
      <rPr>
        <sz val="11"/>
        <color rgb="FF000000"/>
        <rFont val="Noto Sans"/>
        <family val="2"/>
      </rPr>
      <t xml:space="preserve">日语综合教程</t>
    </r>
    <r>
      <rPr>
        <sz val="11"/>
        <color rgb="FF000000"/>
        <rFont val="等线"/>
        <family val="0"/>
        <charset val="134"/>
      </rPr>
      <t xml:space="preserve">5</t>
    </r>
  </si>
  <si>
    <t xml:space="preserve">谭晶华</t>
  </si>
  <si>
    <t xml:space="preserve">最新版</t>
  </si>
  <si>
    <t xml:space="preserve">0530021</t>
  </si>
  <si>
    <t xml:space="preserve">东方中国语讲座</t>
  </si>
  <si>
    <t xml:space="preserve">远藤绍德</t>
  </si>
  <si>
    <t xml:space="preserve">0530022</t>
  </si>
  <si>
    <t xml:space="preserve">9787560735559</t>
  </si>
  <si>
    <t xml:space="preserve">日本文学史</t>
  </si>
  <si>
    <t xml:space="preserve">山东大学出版社</t>
  </si>
  <si>
    <t xml:space="preserve">肖霞</t>
  </si>
  <si>
    <t xml:space="preserve">0530025</t>
  </si>
  <si>
    <t xml:space="preserve">9787544649667</t>
  </si>
  <si>
    <t xml:space="preserve">日语综合教程（第六册）</t>
  </si>
  <si>
    <t xml:space="preserve">上海外语出版社</t>
  </si>
  <si>
    <t xml:space="preserve">谭晶华 陈小芬</t>
  </si>
  <si>
    <t xml:space="preserve">0530038</t>
  </si>
  <si>
    <t xml:space="preserve">9787513562096</t>
  </si>
  <si>
    <r>
      <rPr>
        <sz val="11"/>
        <color rgb="FF000000"/>
        <rFont val="Noto Sans"/>
        <family val="2"/>
      </rPr>
      <t xml:space="preserve">日语阅读教程</t>
    </r>
    <r>
      <rPr>
        <sz val="11"/>
        <color rgb="FF000000"/>
        <rFont val="等线"/>
        <family val="0"/>
        <charset val="134"/>
      </rPr>
      <t xml:space="preserve">2</t>
    </r>
  </si>
  <si>
    <t xml:space="preserve">王锐</t>
  </si>
  <si>
    <t xml:space="preserve">0530045</t>
  </si>
  <si>
    <t xml:space="preserve">0531015</t>
  </si>
  <si>
    <t xml:space="preserve">0531024</t>
  </si>
  <si>
    <t xml:space="preserve">0531025</t>
  </si>
  <si>
    <t xml:space="preserve">0531029</t>
  </si>
  <si>
    <t xml:space="preserve">9787513570367</t>
  </si>
  <si>
    <t xml:space="preserve">标准商务日语礼仪</t>
  </si>
  <si>
    <t xml:space="preserve">严红君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4</t>
    </r>
  </si>
  <si>
    <t xml:space="preserve">0531031</t>
  </si>
  <si>
    <t xml:space="preserve">9787544621557</t>
  </si>
  <si>
    <r>
      <rPr>
        <sz val="11"/>
        <color rgb="FF000000"/>
        <rFont val="Noto Sans"/>
        <family val="2"/>
      </rPr>
      <t xml:space="preserve">日语综合教程</t>
    </r>
    <r>
      <rPr>
        <sz val="11"/>
        <color rgb="FF000000"/>
        <rFont val="等线"/>
        <family val="0"/>
        <charset val="134"/>
      </rPr>
      <t xml:space="preserve">6</t>
    </r>
  </si>
  <si>
    <t xml:space="preserve">0531044</t>
  </si>
  <si>
    <t xml:space="preserve">0531045</t>
  </si>
  <si>
    <t xml:space="preserve">9787030454027</t>
  </si>
  <si>
    <t xml:space="preserve">跨越文化 中日跨文化交流</t>
  </si>
  <si>
    <t xml:space="preserve">0531048</t>
  </si>
  <si>
    <t xml:space="preserve">9787544635172</t>
  </si>
  <si>
    <t xml:space="preserve">日本近现代文学作品选读</t>
  </si>
  <si>
    <t xml:space="preserve">阮毅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0531051</t>
  </si>
  <si>
    <t xml:space="preserve">9787565219092</t>
  </si>
  <si>
    <t xml:space="preserve">日本社会经济新闻阅读</t>
  </si>
  <si>
    <t xml:space="preserve">辽宁师范大学出版社</t>
  </si>
  <si>
    <t xml:space="preserve">毛新天</t>
  </si>
  <si>
    <t xml:space="preserve">0531052</t>
  </si>
  <si>
    <t xml:space="preserve">0531060</t>
  </si>
  <si>
    <t xml:space="preserve">9787560739815</t>
  </si>
  <si>
    <t xml:space="preserve">日语高级口译技能训练教程</t>
  </si>
  <si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t xml:space="preserve">0531062</t>
  </si>
  <si>
    <t xml:space="preserve">9787544600439</t>
  </si>
  <si>
    <t xml:space="preserve">日本古典文学作品选读</t>
  </si>
  <si>
    <t xml:space="preserve">高文汉</t>
  </si>
  <si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0551012</t>
  </si>
  <si>
    <t xml:space="preserve">9787544605342</t>
  </si>
  <si>
    <r>
      <rPr>
        <sz val="11"/>
        <color rgb="FF000000"/>
        <rFont val="Noto Sans"/>
        <family val="2"/>
      </rPr>
      <t xml:space="preserve">俄语阅读教程</t>
    </r>
    <r>
      <rPr>
        <sz val="11"/>
        <color rgb="FF000000"/>
        <rFont val="等线"/>
        <family val="0"/>
        <charset val="134"/>
      </rPr>
      <t xml:space="preserve">1</t>
    </r>
  </si>
  <si>
    <t xml:space="preserve">王加兴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0570021</t>
  </si>
  <si>
    <t xml:space="preserve">9787560046846</t>
  </si>
  <si>
    <t xml:space="preserve">法国语言与文化（学生用书）</t>
  </si>
  <si>
    <t xml:space="preserve">童佩智</t>
  </si>
  <si>
    <t xml:space="preserve">0570023</t>
  </si>
  <si>
    <t xml:space="preserve">9787544604925</t>
  </si>
  <si>
    <t xml:space="preserve">法汉翻译教程</t>
  </si>
  <si>
    <t xml:space="preserve">许钧</t>
  </si>
  <si>
    <t xml:space="preserve">0570024</t>
  </si>
  <si>
    <t xml:space="preserve">9787560065632;9787560067759</t>
  </si>
  <si>
    <r>
      <rPr>
        <sz val="11"/>
        <color rgb="FF000000"/>
        <rFont val="Noto Sans"/>
        <family val="2"/>
      </rPr>
      <t xml:space="preserve">走遍法国学生用书</t>
    </r>
    <r>
      <rPr>
        <sz val="11"/>
        <color rgb="FF000000"/>
        <rFont val="等线"/>
        <family val="0"/>
        <charset val="134"/>
      </rPr>
      <t xml:space="preserve">2;</t>
    </r>
    <r>
      <rPr>
        <sz val="11"/>
        <color rgb="FF000000"/>
        <rFont val="Noto Sans"/>
        <family val="2"/>
      </rPr>
      <t xml:space="preserve">走遍法国练习册</t>
    </r>
    <r>
      <rPr>
        <sz val="11"/>
        <color rgb="FF000000"/>
        <rFont val="等线"/>
        <family val="0"/>
        <charset val="134"/>
      </rPr>
      <t xml:space="preserve">2</t>
    </r>
  </si>
  <si>
    <t xml:space="preserve">祁一丹</t>
  </si>
  <si>
    <t xml:space="preserve">0570025</t>
  </si>
  <si>
    <t xml:space="preserve">9787560046850</t>
  </si>
  <si>
    <r>
      <rPr>
        <sz val="11"/>
        <color rgb="FF000000"/>
        <rFont val="Noto Sans"/>
        <family val="2"/>
      </rPr>
      <t xml:space="preserve">法国语言与文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辅导参考书</t>
    </r>
  </si>
  <si>
    <t xml:space="preserve">0570026</t>
  </si>
  <si>
    <t xml:space="preserve">9787301096017</t>
  </si>
  <si>
    <t xml:space="preserve">汉法翻译教程</t>
  </si>
  <si>
    <t xml:space="preserve">罗顺江 马彦华</t>
  </si>
  <si>
    <t xml:space="preserve">0570027</t>
  </si>
  <si>
    <t xml:space="preserve">9787566902139</t>
  </si>
  <si>
    <t xml:space="preserve">新法汉口译教程</t>
  </si>
  <si>
    <t xml:space="preserve">东华大学出版社</t>
  </si>
  <si>
    <t xml:space="preserve">柳玉刚</t>
  </si>
  <si>
    <t xml:space="preserve">0570028</t>
  </si>
  <si>
    <t xml:space="preserve">9787560015514</t>
  </si>
  <si>
    <t xml:space="preserve">法国文学选集</t>
  </si>
  <si>
    <t xml:space="preserve">张放</t>
  </si>
  <si>
    <t xml:space="preserve">0570029</t>
  </si>
  <si>
    <t xml:space="preserve">9787544616546</t>
  </si>
  <si>
    <t xml:space="preserve">法语语言学导论</t>
  </si>
  <si>
    <t xml:space="preserve">褚孝泉</t>
  </si>
  <si>
    <t xml:space="preserve">0570046</t>
  </si>
  <si>
    <t xml:space="preserve">9787544601993</t>
  </si>
  <si>
    <t xml:space="preserve">法语文体学导论</t>
  </si>
  <si>
    <t xml:space="preserve">王文融</t>
  </si>
  <si>
    <t xml:space="preserve">0570047</t>
  </si>
  <si>
    <t xml:space="preserve">9787544625609</t>
  </si>
  <si>
    <t xml:space="preserve">旅游法语</t>
  </si>
  <si>
    <t xml:space="preserve">王明利 卞文佳</t>
  </si>
  <si>
    <t xml:space="preserve">0570048</t>
  </si>
  <si>
    <t xml:space="preserve">9787301065259</t>
  </si>
  <si>
    <t xml:space="preserve">商务法语</t>
  </si>
  <si>
    <t xml:space="preserve">任友谅</t>
  </si>
  <si>
    <t xml:space="preserve">2004</t>
  </si>
  <si>
    <t xml:space="preserve">0570049</t>
  </si>
  <si>
    <t xml:space="preserve">9787544602068</t>
  </si>
  <si>
    <t xml:space="preserve">法语报刊导读教程</t>
  </si>
  <si>
    <t xml:space="preserve">傅荣</t>
  </si>
  <si>
    <t xml:space="preserve">0570050</t>
  </si>
  <si>
    <t xml:space="preserve">9787532729111</t>
  </si>
  <si>
    <t xml:space="preserve">法国文学大手笔</t>
  </si>
  <si>
    <t xml:space="preserve">上海译文出版社</t>
  </si>
  <si>
    <t xml:space="preserve">佛朗索瓦兹</t>
  </si>
  <si>
    <r>
      <rPr>
        <sz val="11"/>
        <color rgb="FF000000"/>
        <rFont val="等线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0570051</t>
  </si>
  <si>
    <t xml:space="preserve">9787513517645</t>
  </si>
  <si>
    <t xml:space="preserve">汉法翻译基础教程</t>
  </si>
  <si>
    <t xml:space="preserve">邱寅晨</t>
  </si>
  <si>
    <t xml:space="preserve">0590023</t>
  </si>
  <si>
    <t xml:space="preserve">0590024</t>
  </si>
  <si>
    <t xml:space="preserve">0590027</t>
  </si>
  <si>
    <t xml:space="preserve">0590028</t>
  </si>
  <si>
    <t xml:space="preserve">0590031</t>
  </si>
  <si>
    <t xml:space="preserve">0590032</t>
  </si>
  <si>
    <t xml:space="preserve">0590033</t>
  </si>
  <si>
    <t xml:space="preserve">0590059</t>
  </si>
  <si>
    <t xml:space="preserve">9787100067324</t>
  </si>
  <si>
    <t xml:space="preserve">实用外事英语翻译</t>
  </si>
  <si>
    <t xml:space="preserve">商务印书馆</t>
  </si>
  <si>
    <t xml:space="preserve">姜秋霞</t>
  </si>
  <si>
    <t xml:space="preserve">05a0022</t>
  </si>
  <si>
    <t xml:space="preserve">9787505875661</t>
  </si>
  <si>
    <t xml:space="preserve">新编剑桥商务英语（中级）学生用书</t>
  </si>
  <si>
    <t xml:space="preserve">达姆特</t>
  </si>
  <si>
    <t xml:space="preserve">05a0024</t>
  </si>
  <si>
    <t xml:space="preserve">9787040290134</t>
  </si>
  <si>
    <t xml:space="preserve">微观经济学原理</t>
  </si>
  <si>
    <t xml:space="preserve">曼昆（美国），梁小民改编</t>
  </si>
  <si>
    <t xml:space="preserve">第六版</t>
  </si>
  <si>
    <t xml:space="preserve">05a0028</t>
  </si>
  <si>
    <t xml:space="preserve">9787300241944</t>
  </si>
  <si>
    <t xml:space="preserve">国际商务谈判：原理与实务（英文版）</t>
  </si>
  <si>
    <r>
      <rPr>
        <sz val="11"/>
        <color rgb="FF000000"/>
        <rFont val="Noto Sans"/>
        <family val="2"/>
      </rPr>
      <t xml:space="preserve">巴里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莫德</t>
    </r>
  </si>
  <si>
    <t xml:space="preserve">05a0038</t>
  </si>
  <si>
    <t xml:space="preserve">9787565425080</t>
  </si>
  <si>
    <t xml:space="preserve">新编国际商务英语阅读教程</t>
  </si>
  <si>
    <t xml:space="preserve">胡英坤 孙宁 卢欣</t>
  </si>
  <si>
    <t xml:space="preserve">0710034</t>
  </si>
  <si>
    <t xml:space="preserve">9787103020746</t>
  </si>
  <si>
    <t xml:space="preserve">合唱与指挥</t>
  </si>
  <si>
    <t xml:space="preserve">人民音乐出版社</t>
  </si>
  <si>
    <t xml:space="preserve">高师《合唱与指挥》教材编写组</t>
  </si>
  <si>
    <t xml:space="preserve">0720083</t>
  </si>
  <si>
    <t xml:space="preserve">0810014</t>
  </si>
  <si>
    <t xml:space="preserve">9787302288398</t>
  </si>
  <si>
    <t xml:space="preserve">信息资源管理</t>
  </si>
  <si>
    <t xml:space="preserve">张凯、宋克振、周朴雄</t>
  </si>
  <si>
    <t xml:space="preserve">0810015</t>
  </si>
  <si>
    <t xml:space="preserve">9787307053052</t>
  </si>
  <si>
    <t xml:space="preserve">信息计量学</t>
  </si>
  <si>
    <t xml:space="preserve">武汉大学出版社</t>
  </si>
  <si>
    <t xml:space="preserve">邱均平</t>
  </si>
  <si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 </t>
    </r>
  </si>
  <si>
    <t xml:space="preserve">0810016</t>
  </si>
  <si>
    <t xml:space="preserve">9787307171848</t>
  </si>
  <si>
    <t xml:space="preserve">信息服务与用户</t>
  </si>
  <si>
    <t xml:space="preserve">胡昌平</t>
  </si>
  <si>
    <t xml:space="preserve">0810017</t>
  </si>
  <si>
    <t xml:space="preserve">9787040474275</t>
  </si>
  <si>
    <t xml:space="preserve">目录学教程</t>
  </si>
  <si>
    <t xml:space="preserve">彭斐章</t>
  </si>
  <si>
    <t xml:space="preserve">0810018</t>
  </si>
  <si>
    <t xml:space="preserve">9787544623216</t>
  </si>
  <si>
    <t xml:space="preserve">外教社英汉汉英百科词汇手册：图书馆、情报与文献学词汇手册
</t>
  </si>
  <si>
    <t xml:space="preserve">龚光丽</t>
  </si>
  <si>
    <t xml:space="preserve">0810019</t>
  </si>
  <si>
    <t xml:space="preserve">9787307077843</t>
  </si>
  <si>
    <t xml:space="preserve">图书馆管理学</t>
  </si>
  <si>
    <t xml:space="preserve">武汉大学出版社付立宏 袁琳</t>
  </si>
  <si>
    <t xml:space="preserve">付立宏</t>
  </si>
  <si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0810028</t>
  </si>
  <si>
    <t xml:space="preserve">9787030256737</t>
  </si>
  <si>
    <t xml:space="preserve">知识管理</t>
  </si>
  <si>
    <t xml:space="preserve">王众托</t>
  </si>
  <si>
    <t xml:space="preserve">0810033</t>
  </si>
  <si>
    <t xml:space="preserve">9787806364741</t>
  </si>
  <si>
    <t xml:space="preserve">出版发行学基础</t>
  </si>
  <si>
    <t xml:space="preserve">山西经济出版社</t>
  </si>
  <si>
    <t xml:space="preserve">罗紫初、汪林中、宋少华</t>
  </si>
  <si>
    <t xml:space="preserve">0810035</t>
  </si>
  <si>
    <t xml:space="preserve">9787040153439</t>
  </si>
  <si>
    <t xml:space="preserve">图书馆信息化建设</t>
  </si>
  <si>
    <t xml:space="preserve">陈能华</t>
  </si>
  <si>
    <t xml:space="preserve">0810044</t>
  </si>
  <si>
    <t xml:space="preserve">9787307088252</t>
  </si>
  <si>
    <t xml:space="preserve">信息分析</t>
  </si>
  <si>
    <t xml:space="preserve">查先进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0820013</t>
  </si>
  <si>
    <t xml:space="preserve">9787300062037</t>
  </si>
  <si>
    <t xml:space="preserve">公共政策学</t>
  </si>
  <si>
    <t xml:space="preserve">陈振明</t>
  </si>
  <si>
    <t xml:space="preserve">0820014</t>
  </si>
  <si>
    <t xml:space="preserve">9787300151649</t>
  </si>
  <si>
    <t xml:space="preserve">公共经济学</t>
  </si>
  <si>
    <t xml:space="preserve">高培勇</t>
  </si>
  <si>
    <t xml:space="preserve">0820015</t>
  </si>
  <si>
    <t xml:space="preserve">9787562071372</t>
  </si>
  <si>
    <t xml:space="preserve">法学概论</t>
  </si>
  <si>
    <t xml:space="preserve">中国政法大学出版社</t>
  </si>
  <si>
    <t xml:space="preserve">陈光中</t>
  </si>
  <si>
    <t xml:space="preserve">0820016</t>
  </si>
  <si>
    <t xml:space="preserve">9787542933393</t>
  </si>
  <si>
    <t xml:space="preserve">财务管理学</t>
  </si>
  <si>
    <t xml:space="preserve">立信会计出版社</t>
  </si>
  <si>
    <t xml:space="preserve">张立达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二版</t>
    </r>
  </si>
  <si>
    <t xml:space="preserve">0820018</t>
  </si>
  <si>
    <t xml:space="preserve">9787300213101</t>
  </si>
  <si>
    <t xml:space="preserve">行政领导学</t>
  </si>
  <si>
    <t xml:space="preserve">朱立言，李国梁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0820019</t>
  </si>
  <si>
    <t xml:space="preserve">9787313108203</t>
  </si>
  <si>
    <t xml:space="preserve">公共项目管理</t>
  </si>
  <si>
    <t xml:space="preserve">上海交通大学出版社</t>
  </si>
  <si>
    <t xml:space="preserve">郭俊华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4</t>
    </r>
  </si>
  <si>
    <t xml:space="preserve">0820021</t>
  </si>
  <si>
    <t xml:space="preserve">9787302192572</t>
  </si>
  <si>
    <t xml:space="preserve">统计学原理与实务</t>
  </si>
  <si>
    <t xml:space="preserve">陈在余，陶应虎</t>
  </si>
  <si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0820044</t>
  </si>
  <si>
    <t xml:space="preserve">9787300249209</t>
  </si>
  <si>
    <t xml:space="preserve">薪酬管理</t>
  </si>
  <si>
    <t xml:space="preserve">刘昕</t>
  </si>
  <si>
    <t xml:space="preserve">0820056</t>
  </si>
  <si>
    <t xml:space="preserve">9787560996479</t>
  </si>
  <si>
    <t xml:space="preserve">现代社会调查方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0830016</t>
  </si>
  <si>
    <t xml:space="preserve">9787040408317</t>
  </si>
  <si>
    <t xml:space="preserve">网络营销</t>
  </si>
  <si>
    <t xml:space="preserve">翟彭志</t>
  </si>
  <si>
    <t xml:space="preserve">0830025</t>
  </si>
  <si>
    <t xml:space="preserve">9787560577746</t>
  </si>
  <si>
    <t xml:space="preserve">网络金融与电子支付</t>
  </si>
  <si>
    <t xml:space="preserve">西安交通大学出版社</t>
  </si>
  <si>
    <t xml:space="preserve">李宏畅</t>
  </si>
  <si>
    <t xml:space="preserve">0830037</t>
  </si>
  <si>
    <t xml:space="preserve">9787040431070</t>
  </si>
  <si>
    <t xml:space="preserve">电子商务安全</t>
  </si>
  <si>
    <t xml:space="preserve">肖德琴 周权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，第二版 </t>
    </r>
  </si>
  <si>
    <t xml:space="preserve">0830038</t>
  </si>
  <si>
    <t xml:space="preserve">9787040394603</t>
  </si>
  <si>
    <t xml:space="preserve">管理信息系统</t>
  </si>
  <si>
    <t xml:space="preserve">黄梯云</t>
  </si>
  <si>
    <t xml:space="preserve">0840017</t>
  </si>
  <si>
    <t xml:space="preserve">9787504545459</t>
  </si>
  <si>
    <t xml:space="preserve">福利经济学</t>
  </si>
  <si>
    <t xml:space="preserve">中国劳动社会保障</t>
  </si>
  <si>
    <t xml:space="preserve">王桂胜</t>
  </si>
  <si>
    <t xml:space="preserve">0840019</t>
  </si>
  <si>
    <t xml:space="preserve">9787300200675</t>
  </si>
  <si>
    <t xml:space="preserve">老年学概论</t>
  </si>
  <si>
    <r>
      <rPr>
        <sz val="11"/>
        <color rgb="FF000000"/>
        <rFont val="Noto Sans"/>
        <family val="2"/>
      </rPr>
      <t xml:space="preserve">主编邬沧萍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姜向群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0840020</t>
  </si>
  <si>
    <t xml:space="preserve">9787568500944</t>
  </si>
  <si>
    <t xml:space="preserve">公共行政管理学</t>
  </si>
  <si>
    <t xml:space="preserve">蔡小慎</t>
  </si>
  <si>
    <t xml:space="preserve">0840021</t>
  </si>
  <si>
    <t xml:space="preserve">9787040468946</t>
  </si>
  <si>
    <t xml:space="preserve">劳动与社会保障法学</t>
  </si>
  <si>
    <t xml:space="preserve">刘俊、叶静漪林嘉</t>
  </si>
  <si>
    <t xml:space="preserve">0840025</t>
  </si>
  <si>
    <t xml:space="preserve">9787300029801</t>
  </si>
  <si>
    <t xml:space="preserve">货币银行学</t>
  </si>
  <si>
    <t xml:space="preserve">黄达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0840027</t>
  </si>
  <si>
    <t xml:space="preserve">9787516712764</t>
  </si>
  <si>
    <t xml:space="preserve">社会保障国际比较（第三版）</t>
  </si>
  <si>
    <t xml:space="preserve">中国劳动社会保障出版社</t>
  </si>
  <si>
    <t xml:space="preserve">穆怀中</t>
  </si>
  <si>
    <t xml:space="preserve">0850018</t>
  </si>
  <si>
    <t xml:space="preserve">0850019</t>
  </si>
  <si>
    <t xml:space="preserve">9787302330981</t>
  </si>
  <si>
    <t xml:space="preserve">软件工程导论</t>
  </si>
  <si>
    <t xml:space="preserve">张海藩，牟永敏</t>
  </si>
  <si>
    <r>
      <rPr>
        <sz val="11"/>
        <color rgb="FF000000"/>
        <rFont val="Noto Sans"/>
        <family val="2"/>
      </rPr>
      <t xml:space="preserve">第六版，</t>
    </r>
    <r>
      <rPr>
        <sz val="11"/>
        <color rgb="FF000000"/>
        <rFont val="等线"/>
        <family val="0"/>
        <charset val="134"/>
      </rPr>
      <t xml:space="preserve">2015</t>
    </r>
  </si>
  <si>
    <t xml:space="preserve">0850031</t>
  </si>
  <si>
    <t xml:space="preserve">9787111503835</t>
  </si>
  <si>
    <t xml:space="preserve">信息检索与处理</t>
  </si>
  <si>
    <t xml:space="preserve">王知津</t>
  </si>
  <si>
    <t xml:space="preserve">0850035</t>
  </si>
  <si>
    <t xml:space="preserve">瞿彭志</t>
  </si>
  <si>
    <t xml:space="preserve">0910011</t>
  </si>
  <si>
    <t xml:space="preserve">9787030474384</t>
  </si>
  <si>
    <t xml:space="preserve">实变函数论</t>
  </si>
  <si>
    <t xml:space="preserve">王晶昕 王炜 任咏红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一版</t>
    </r>
  </si>
  <si>
    <t xml:space="preserve">0910012</t>
  </si>
  <si>
    <t xml:space="preserve">9787030466372</t>
  </si>
  <si>
    <t xml:space="preserve">微分几何</t>
  </si>
  <si>
    <t xml:space="preserve">孟道骥，梁科</t>
  </si>
  <si>
    <r>
      <rPr>
        <sz val="11"/>
        <color rgb="FF000000"/>
        <rFont val="Noto Sans"/>
        <family val="2"/>
      </rPr>
      <t xml:space="preserve">第三版（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）</t>
    </r>
  </si>
  <si>
    <t xml:space="preserve">0910041</t>
  </si>
  <si>
    <t xml:space="preserve">9787030133978</t>
  </si>
  <si>
    <t xml:space="preserve">数学史简编</t>
  </si>
  <si>
    <t xml:space="preserve">王青建</t>
  </si>
  <si>
    <r>
      <rPr>
        <sz val="11"/>
        <color rgb="FF000000"/>
        <rFont val="等线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印刷）</t>
    </r>
  </si>
  <si>
    <t xml:space="preserve">0920014</t>
  </si>
  <si>
    <t xml:space="preserve">9787300228358</t>
  </si>
  <si>
    <r>
      <rPr>
        <sz val="11"/>
        <color rgb="FF000000"/>
        <rFont val="Noto Sans"/>
        <family val="2"/>
      </rPr>
      <t xml:space="preserve">应用随机过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等线"/>
        <family val="0"/>
        <charset val="134"/>
      </rPr>
      <t xml:space="preserve">) </t>
    </r>
  </si>
  <si>
    <t xml:space="preserve">张波、商豪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等线"/>
        <family val="0"/>
        <charset val="134"/>
      </rPr>
      <t xml:space="preserve">.(2016.6.1)</t>
    </r>
  </si>
  <si>
    <t xml:space="preserve">0920021</t>
  </si>
  <si>
    <t xml:space="preserve">9787300246093</t>
  </si>
  <si>
    <r>
      <rPr>
        <sz val="11"/>
        <color rgb="FF000000"/>
        <rFont val="Noto Sans"/>
        <family val="2"/>
      </rPr>
      <t xml:space="preserve">统计分析与</t>
    </r>
    <r>
      <rPr>
        <sz val="11"/>
        <color rgb="FF000000"/>
        <rFont val="等线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的应用</t>
    </r>
  </si>
  <si>
    <t xml:space="preserve">薛薇</t>
  </si>
  <si>
    <t xml:space="preserve">0930006</t>
  </si>
  <si>
    <t xml:space="preserve">9787302297949</t>
  </si>
  <si>
    <t xml:space="preserve">统计学</t>
  </si>
  <si>
    <t xml:space="preserve">张晓庆、王玉良、王景涛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 </t>
    </r>
  </si>
  <si>
    <t xml:space="preserve">0930013</t>
  </si>
  <si>
    <t xml:space="preserve">9787302269540</t>
  </si>
  <si>
    <t xml:space="preserve">审计学</t>
  </si>
  <si>
    <t xml:space="preserve">清华大学出版社张彤彤</t>
  </si>
  <si>
    <t xml:space="preserve">0930014</t>
  </si>
  <si>
    <t xml:space="preserve">9787565426957</t>
  </si>
  <si>
    <t xml:space="preserve">管理会计学</t>
  </si>
  <si>
    <t xml:space="preserve">陆宇建</t>
  </si>
  <si>
    <r>
      <rPr>
        <sz val="11"/>
        <color rgb="FF000000"/>
        <rFont val="Noto Sans"/>
        <family val="2"/>
      </rPr>
      <t xml:space="preserve">第三版 </t>
    </r>
    <r>
      <rPr>
        <sz val="11"/>
        <color rgb="FF000000"/>
        <rFont val="等线"/>
        <family val="0"/>
        <charset val="134"/>
      </rPr>
      <t xml:space="preserve">2017.2</t>
    </r>
  </si>
  <si>
    <t xml:space="preserve">0930015</t>
  </si>
  <si>
    <t xml:space="preserve">9787040333121</t>
  </si>
  <si>
    <t xml:space="preserve">西方经济学（上下）</t>
  </si>
  <si>
    <t xml:space="preserve">0930018</t>
  </si>
  <si>
    <t xml:space="preserve">9787300250403</t>
  </si>
  <si>
    <t xml:space="preserve">财务报表分析</t>
  </si>
  <si>
    <t xml:space="preserve">张新民</t>
  </si>
  <si>
    <t xml:space="preserve">0940011</t>
  </si>
  <si>
    <t xml:space="preserve">9787302185659</t>
  </si>
  <si>
    <t xml:space="preserve">数值分析</t>
  </si>
  <si>
    <t xml:space="preserve">李庆扬、王能超、易大义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五版</t>
    </r>
  </si>
  <si>
    <t xml:space="preserve">0940017</t>
  </si>
  <si>
    <t xml:space="preserve">9787040248630</t>
  </si>
  <si>
    <t xml:space="preserve">微分方程数值解法</t>
  </si>
  <si>
    <t xml:space="preserve">李荣华、刘播</t>
  </si>
  <si>
    <t xml:space="preserve">0940030</t>
  </si>
  <si>
    <t xml:space="preserve">9787040161380</t>
  </si>
  <si>
    <t xml:space="preserve">编码理论基础</t>
  </si>
  <si>
    <r>
      <rPr>
        <sz val="11"/>
        <color rgb="FF000000"/>
        <rFont val="Noto Sans"/>
        <family val="2"/>
      </rPr>
      <t xml:space="preserve">陈鲁生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世镒</t>
    </r>
  </si>
  <si>
    <t xml:space="preserve">1010012</t>
  </si>
  <si>
    <t xml:space="preserve">9787040351729</t>
  </si>
  <si>
    <r>
      <rPr>
        <sz val="11"/>
        <color rgb="FF000000"/>
        <rFont val="Noto Sans"/>
        <family val="2"/>
      </rPr>
      <t xml:space="preserve">热力学</t>
    </r>
    <r>
      <rPr>
        <sz val="11"/>
        <color rgb="FF000000"/>
        <rFont val="等线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统计物理</t>
    </r>
  </si>
  <si>
    <t xml:space="preserve">汪志诚</t>
  </si>
  <si>
    <t xml:space="preserve">1010015</t>
  </si>
  <si>
    <t xml:space="preserve">9787040013122</t>
  </si>
  <si>
    <t xml:space="preserve">原子物理学</t>
  </si>
  <si>
    <t xml:space="preserve">诸圣麟</t>
  </si>
  <si>
    <t xml:space="preserve">1010016</t>
  </si>
  <si>
    <t xml:space="preserve">9787040239249</t>
  </si>
  <si>
    <t xml:space="preserve">电动力学</t>
  </si>
  <si>
    <t xml:space="preserve">郭硕鸿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1010018</t>
  </si>
  <si>
    <t xml:space="preserve">9787040262780</t>
  </si>
  <si>
    <t xml:space="preserve">量子力学教程</t>
  </si>
  <si>
    <t xml:space="preserve">周世勋原著，陈灏修订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1010022</t>
  </si>
  <si>
    <t xml:space="preserve">9787560371108</t>
  </si>
  <si>
    <t xml:space="preserve">固体物理学</t>
  </si>
  <si>
    <t xml:space="preserve">哈尔滨工业大学出版社</t>
  </si>
  <si>
    <t xml:space="preserve">费维栋</t>
  </si>
  <si>
    <t xml:space="preserve">1010026</t>
  </si>
  <si>
    <t xml:space="preserve">9787030147509</t>
  </si>
  <si>
    <t xml:space="preserve">计算物理学</t>
  </si>
  <si>
    <t xml:space="preserve">马文淦</t>
  </si>
  <si>
    <t xml:space="preserve">1010027</t>
  </si>
  <si>
    <t xml:space="preserve">9787040384802</t>
  </si>
  <si>
    <t xml:space="preserve">电子技术基础（模拟部分）</t>
  </si>
  <si>
    <t xml:space="preserve">康光华</t>
  </si>
  <si>
    <t xml:space="preserve">1010028</t>
  </si>
  <si>
    <t xml:space="preserve">9787040380040</t>
  </si>
  <si>
    <t xml:space="preserve">电子技术基础：数字部分</t>
  </si>
  <si>
    <t xml:space="preserve">康华光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2016</t>
    </r>
  </si>
  <si>
    <t xml:space="preserve">1010038</t>
  </si>
  <si>
    <t xml:space="preserve">9787561189009</t>
  </si>
  <si>
    <t xml:space="preserve">物理教学论</t>
  </si>
  <si>
    <t xml:space="preserve">王震、田丽杰</t>
  </si>
  <si>
    <t xml:space="preserve">1030015</t>
  </si>
  <si>
    <t xml:space="preserve">9787301174692</t>
  </si>
  <si>
    <t xml:space="preserve">现代光学基础</t>
  </si>
  <si>
    <t xml:space="preserve">钟锡华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2</t>
    </r>
  </si>
  <si>
    <t xml:space="preserve">1030016</t>
  </si>
  <si>
    <t xml:space="preserve">1030017</t>
  </si>
  <si>
    <t xml:space="preserve">9787301168790</t>
  </si>
  <si>
    <t xml:space="preserve">微电子学概论</t>
  </si>
  <si>
    <t xml:space="preserve">张兴</t>
  </si>
  <si>
    <t xml:space="preserve">1030018</t>
  </si>
  <si>
    <t xml:space="preserve">9787118096651</t>
  </si>
  <si>
    <t xml:space="preserve">激光原理</t>
  </si>
  <si>
    <t xml:space="preserve">国防工业出版社</t>
  </si>
  <si>
    <t xml:space="preserve">周炳琨等</t>
  </si>
  <si>
    <t xml:space="preserve">第七版</t>
  </si>
  <si>
    <t xml:space="preserve">1030019</t>
  </si>
  <si>
    <t xml:space="preserve">9787030365033</t>
  </si>
  <si>
    <t xml:space="preserve">半导体材料</t>
  </si>
  <si>
    <t xml:space="preserve">杨树人</t>
  </si>
  <si>
    <t xml:space="preserve">1030020</t>
  </si>
  <si>
    <t xml:space="preserve">9787560629247</t>
  </si>
  <si>
    <t xml:space="preserve">固体物理教程</t>
  </si>
  <si>
    <t xml:space="preserve">西安电子科技大学出版社</t>
  </si>
  <si>
    <t xml:space="preserve">贾护军</t>
  </si>
  <si>
    <t xml:space="preserve">1030021</t>
  </si>
  <si>
    <t xml:space="preserve">9787121320071</t>
  </si>
  <si>
    <t xml:space="preserve">半导体物理学</t>
  </si>
  <si>
    <t xml:space="preserve">电子工业出版社</t>
  </si>
  <si>
    <t xml:space="preserve">刘恩科等</t>
  </si>
  <si>
    <r>
      <rPr>
        <sz val="11"/>
        <color rgb="FF000000"/>
        <rFont val="Noto Sans"/>
        <family val="2"/>
      </rPr>
      <t xml:space="preserve">第七版，</t>
    </r>
    <r>
      <rPr>
        <sz val="11"/>
        <color rgb="FF000000"/>
        <rFont val="等线"/>
        <family val="0"/>
        <charset val="134"/>
      </rPr>
      <t xml:space="preserve">2011</t>
    </r>
  </si>
  <si>
    <t xml:space="preserve">1030022</t>
  </si>
  <si>
    <t xml:space="preserve">9787111474340</t>
  </si>
  <si>
    <t xml:space="preserve">光电技术</t>
  </si>
  <si>
    <r>
      <rPr>
        <sz val="11"/>
        <color rgb="FF000000"/>
        <rFont val="Noto Sans"/>
        <family val="2"/>
      </rPr>
      <t xml:space="preserve">杨应平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胡昌奎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胡靖华</t>
    </r>
  </si>
  <si>
    <t xml:space="preserve">1030023</t>
  </si>
  <si>
    <t xml:space="preserve">9787301054567</t>
  </si>
  <si>
    <t xml:space="preserve">半导体器件物理基础</t>
  </si>
  <si>
    <t xml:space="preserve">曾树荣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1030026</t>
  </si>
  <si>
    <t xml:space="preserve">9787302447184</t>
  </si>
  <si>
    <t xml:space="preserve">集成电路设计</t>
  </si>
  <si>
    <t xml:space="preserve">叶以正，来蓬昌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6</t>
    </r>
  </si>
  <si>
    <t xml:space="preserve">1030027</t>
  </si>
  <si>
    <t xml:space="preserve">9787810167499</t>
  </si>
  <si>
    <t xml:space="preserve">薄膜物理与技术</t>
  </si>
  <si>
    <t xml:space="preserve">电子科技大学出版社</t>
  </si>
  <si>
    <t xml:space="preserve">杨邦朝，王文生</t>
  </si>
  <si>
    <t xml:space="preserve">1994</t>
  </si>
  <si>
    <t xml:space="preserve">1030029</t>
  </si>
  <si>
    <t xml:space="preserve">9787030084590</t>
  </si>
  <si>
    <t xml:space="preserve">纳米结构与纳米材料</t>
  </si>
  <si>
    <t xml:space="preserve">张立德</t>
  </si>
  <si>
    <t xml:space="preserve">2002</t>
  </si>
  <si>
    <t xml:space="preserve">1030030</t>
  </si>
  <si>
    <t xml:space="preserve">9787567205543</t>
  </si>
  <si>
    <t xml:space="preserve">半导体器件物理与工艺</t>
  </si>
  <si>
    <t xml:space="preserve">苏州大学出版社</t>
  </si>
  <si>
    <t xml:space="preserve">施敏</t>
  </si>
  <si>
    <t xml:space="preserve">2014-04</t>
  </si>
  <si>
    <t xml:space="preserve">1050020</t>
  </si>
  <si>
    <t xml:space="preserve">9787040377897</t>
  </si>
  <si>
    <t xml:space="preserve">高频电子线路</t>
  </si>
  <si>
    <t xml:space="preserve">阳昌汉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3</t>
    </r>
  </si>
  <si>
    <t xml:space="preserve">1050022</t>
  </si>
  <si>
    <t xml:space="preserve">9787302231240</t>
  </si>
  <si>
    <t xml:space="preserve">单片机原理、接口及应用：嵌入式系统技术基础</t>
  </si>
  <si>
    <t xml:space="preserve">肖看，李群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1050023</t>
  </si>
  <si>
    <t xml:space="preserve">9787302283133</t>
  </si>
  <si>
    <t xml:space="preserve">数字信号处理教程</t>
  </si>
  <si>
    <t xml:space="preserve">程佩青</t>
  </si>
  <si>
    <t xml:space="preserve">1050024</t>
  </si>
  <si>
    <t xml:space="preserve">9787111452515</t>
  </si>
  <si>
    <t xml:space="preserve">电磁场与波基础教程</t>
  </si>
  <si>
    <t xml:space="preserve">周希朗</t>
  </si>
  <si>
    <t xml:space="preserve">1050025</t>
  </si>
  <si>
    <t xml:space="preserve">9787121175961</t>
  </si>
  <si>
    <t xml:space="preserve">通信原理教程</t>
  </si>
  <si>
    <t xml:space="preserve">樊昌信</t>
  </si>
  <si>
    <t xml:space="preserve">1050032</t>
  </si>
  <si>
    <t xml:space="preserve">9787810650632</t>
  </si>
  <si>
    <t xml:space="preserve">传感器原理与应用</t>
  </si>
  <si>
    <t xml:space="preserve">黄贤武  郑筱霞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1050033</t>
  </si>
  <si>
    <t xml:space="preserve">9787512414679</t>
  </si>
  <si>
    <t xml:space="preserve">嵌入式系统原理与应用技术</t>
  </si>
  <si>
    <t xml:space="preserve">北京航空航天大学出版社</t>
  </si>
  <si>
    <t xml:space="preserve">袁志勇</t>
  </si>
  <si>
    <t xml:space="preserve">1050034</t>
  </si>
  <si>
    <t xml:space="preserve">9787512419759</t>
  </si>
  <si>
    <r>
      <rPr>
        <sz val="11"/>
        <color rgb="FF000000"/>
        <rFont val="Noto Sans"/>
        <family val="2"/>
      </rPr>
      <t xml:space="preserve">手把手教你学</t>
    </r>
    <r>
      <rPr>
        <sz val="11"/>
        <color rgb="FF000000"/>
        <rFont val="等线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等线"/>
        <family val="0"/>
        <charset val="134"/>
      </rPr>
      <t xml:space="preserve">TMS320C55x</t>
    </r>
  </si>
  <si>
    <t xml:space="preserve">陈泰红 刘亚侠 潘铁文 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1110021</t>
  </si>
  <si>
    <t xml:space="preserve">9787040341812</t>
  </si>
  <si>
    <t xml:space="preserve">分析化学（下）</t>
  </si>
  <si>
    <t xml:space="preserve">华中师大</t>
  </si>
  <si>
    <t xml:space="preserve">1110024</t>
  </si>
  <si>
    <t xml:space="preserve">9787040387360</t>
  </si>
  <si>
    <t xml:space="preserve">化工基础</t>
  </si>
  <si>
    <t xml:space="preserve">张近</t>
  </si>
  <si>
    <t xml:space="preserve">1110061</t>
  </si>
  <si>
    <t xml:space="preserve">9787040262841</t>
  </si>
  <si>
    <t xml:space="preserve">化学教学论</t>
  </si>
  <si>
    <t xml:space="preserve">刘知新</t>
  </si>
  <si>
    <t xml:space="preserve">1110062</t>
  </si>
  <si>
    <t xml:space="preserve">9787122105950</t>
  </si>
  <si>
    <t xml:space="preserve">高中化学专题教学法</t>
  </si>
  <si>
    <t xml:space="preserve">化学工业出版社</t>
  </si>
  <si>
    <t xml:space="preserve">王秋</t>
  </si>
  <si>
    <t xml:space="preserve">1120022</t>
  </si>
  <si>
    <t xml:space="preserve">1120025</t>
  </si>
  <si>
    <t xml:space="preserve">9787561820865; 9787561820872</t>
  </si>
  <si>
    <t xml:space="preserve">化工原理（上）（下）</t>
  </si>
  <si>
    <t xml:space="preserve">天津大学出版社</t>
  </si>
  <si>
    <t xml:space="preserve">夏清</t>
  </si>
  <si>
    <t xml:space="preserve">1120026</t>
  </si>
  <si>
    <t xml:space="preserve">9787122301130</t>
  </si>
  <si>
    <t xml:space="preserve">腐蚀电化学</t>
  </si>
  <si>
    <t xml:space="preserve">王凤平</t>
  </si>
  <si>
    <t xml:space="preserve">1120027</t>
  </si>
  <si>
    <t xml:space="preserve">9787122107985</t>
  </si>
  <si>
    <t xml:space="preserve">高分子化学</t>
  </si>
  <si>
    <t xml:space="preserve">潘祖仁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4</t>
    </r>
  </si>
  <si>
    <t xml:space="preserve">1120046</t>
  </si>
  <si>
    <t xml:space="preserve">9787122213440</t>
  </si>
  <si>
    <t xml:space="preserve">金属腐蚀与防护实验</t>
  </si>
  <si>
    <t xml:space="preserve">1130020</t>
  </si>
  <si>
    <t xml:space="preserve">1130022</t>
  </si>
  <si>
    <t xml:space="preserve">9787117221511</t>
  </si>
  <si>
    <t xml:space="preserve">药物化学</t>
  </si>
  <si>
    <t xml:space="preserve">人民卫生出版社</t>
  </si>
  <si>
    <t xml:space="preserve">尤启东</t>
  </si>
  <si>
    <t xml:space="preserve">第八版</t>
  </si>
  <si>
    <t xml:space="preserve">1130023</t>
  </si>
  <si>
    <t xml:space="preserve">9787117220231</t>
  </si>
  <si>
    <t xml:space="preserve">天然药物化学</t>
  </si>
  <si>
    <t xml:space="preserve">裴月湖</t>
  </si>
  <si>
    <t xml:space="preserve">1130024</t>
  </si>
  <si>
    <t xml:space="preserve">9787506769358</t>
  </si>
  <si>
    <t xml:space="preserve">药物化学实验</t>
  </si>
  <si>
    <t xml:space="preserve">中国医药科技出版社</t>
  </si>
  <si>
    <t xml:space="preserve">孙铁民</t>
  </si>
  <si>
    <t xml:space="preserve">1130025</t>
  </si>
  <si>
    <t xml:space="preserve">9787117220293</t>
  </si>
  <si>
    <t xml:space="preserve">药物分析</t>
  </si>
  <si>
    <t xml:space="preserve">杭太俊</t>
  </si>
  <si>
    <r>
      <rPr>
        <sz val="11"/>
        <color rgb="FF000000"/>
        <rFont val="Noto Sans"/>
        <family val="2"/>
      </rPr>
      <t xml:space="preserve">第八版，</t>
    </r>
    <r>
      <rPr>
        <sz val="11"/>
        <color rgb="FF000000"/>
        <rFont val="等线"/>
        <family val="0"/>
        <charset val="134"/>
      </rPr>
      <t xml:space="preserve">2016</t>
    </r>
  </si>
  <si>
    <t xml:space="preserve">1130026</t>
  </si>
  <si>
    <t xml:space="preserve">9787117169752</t>
  </si>
  <si>
    <t xml:space="preserve">药理学（第八版）</t>
  </si>
  <si>
    <t xml:space="preserve">杨宝峰</t>
  </si>
  <si>
    <r>
      <rPr>
        <sz val="11"/>
        <color rgb="FF000000"/>
        <rFont val="Noto Sans"/>
        <family val="2"/>
      </rPr>
      <t xml:space="preserve">第八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1130028</t>
  </si>
  <si>
    <t xml:space="preserve">9787117223720</t>
  </si>
  <si>
    <t xml:space="preserve">药物分析实验指导</t>
  </si>
  <si>
    <t xml:space="preserve">范国荣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1130033</t>
  </si>
  <si>
    <t xml:space="preserve">9787122135674</t>
  </si>
  <si>
    <t xml:space="preserve">现代生物化学</t>
  </si>
  <si>
    <t xml:space="preserve">黄熙泰</t>
  </si>
  <si>
    <t xml:space="preserve">1210022</t>
  </si>
  <si>
    <t xml:space="preserve">9787040340082</t>
  </si>
  <si>
    <t xml:space="preserve">植物生理学</t>
  </si>
  <si>
    <t xml:space="preserve">潘瑞炽</t>
  </si>
  <si>
    <t xml:space="preserve">1210023</t>
  </si>
  <si>
    <t xml:space="preserve">9787040450484</t>
  </si>
  <si>
    <t xml:space="preserve">植物生理学实验指导</t>
  </si>
  <si>
    <t xml:space="preserve">张志良</t>
  </si>
  <si>
    <t xml:space="preserve">1210024</t>
  </si>
  <si>
    <t xml:space="preserve">9787040355147</t>
  </si>
  <si>
    <t xml:space="preserve">人体组织学与解剖学</t>
  </si>
  <si>
    <t xml:space="preserve">段相林</t>
  </si>
  <si>
    <t xml:space="preserve">1210025</t>
  </si>
  <si>
    <t xml:space="preserve">9787040390100</t>
  </si>
  <si>
    <t xml:space="preserve">人体组织学与解剖学实验</t>
  </si>
  <si>
    <t xml:space="preserve">辜清</t>
  </si>
  <si>
    <t xml:space="preserve">1210026</t>
  </si>
  <si>
    <t xml:space="preserve">9787030286048;9787040418941</t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分子生物学实验指导</t>
    </r>
  </si>
  <si>
    <r>
      <rPr>
        <sz val="11"/>
        <color rgb="FF000000"/>
        <rFont val="Noto Sans"/>
        <family val="2"/>
      </rPr>
      <t xml:space="preserve">科学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r>
      <rPr>
        <sz val="11"/>
        <color rgb="FF000000"/>
        <rFont val="Noto Sans"/>
        <family val="2"/>
      </rPr>
      <t xml:space="preserve">特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群</t>
    </r>
  </si>
  <si>
    <t xml:space="preserve">第三版；第三版</t>
  </si>
  <si>
    <t xml:space="preserve">1210027</t>
  </si>
  <si>
    <t xml:space="preserve">9787040366723</t>
  </si>
  <si>
    <t xml:space="preserve">进化生物学</t>
  </si>
  <si>
    <t xml:space="preserve">沈银柱</t>
  </si>
  <si>
    <t xml:space="preserve">1210028</t>
  </si>
  <si>
    <t xml:space="preserve">9787040417913</t>
  </si>
  <si>
    <t xml:space="preserve">人体及动物生理学</t>
  </si>
  <si>
    <t xml:space="preserve">左明雪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5</t>
    </r>
  </si>
  <si>
    <t xml:space="preserve">1210029</t>
  </si>
  <si>
    <t xml:space="preserve">9787040456059</t>
  </si>
  <si>
    <t xml:space="preserve">生理学实验</t>
  </si>
  <si>
    <t xml:space="preserve">解景田 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1210030</t>
  </si>
  <si>
    <t xml:space="preserve">9787040351590</t>
  </si>
  <si>
    <t xml:space="preserve">遗传学</t>
  </si>
  <si>
    <r>
      <rPr>
        <sz val="11"/>
        <color rgb="FF000000"/>
        <rFont val="Noto Sans"/>
        <family val="2"/>
      </rPr>
      <t xml:space="preserve">刘祖洞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乔守怡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燕华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寿元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1210031</t>
  </si>
  <si>
    <t xml:space="preserve">9787040426038</t>
  </si>
  <si>
    <t xml:space="preserve">遗传学实验</t>
  </si>
  <si>
    <t xml:space="preserve">乔守怡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1210032</t>
  </si>
  <si>
    <t xml:space="preserve">9787040387421</t>
  </si>
  <si>
    <t xml:space="preserve">生态学</t>
  </si>
  <si>
    <t xml:space="preserve">杨持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1210041</t>
  </si>
  <si>
    <t xml:space="preserve">9787040355161</t>
  </si>
  <si>
    <t xml:space="preserve">发育生物学</t>
  </si>
  <si>
    <t xml:space="preserve">张红卫</t>
  </si>
  <si>
    <t xml:space="preserve">1210068</t>
  </si>
  <si>
    <t xml:space="preserve">9787040152760</t>
  </si>
  <si>
    <t xml:space="preserve">性科学与性教育</t>
  </si>
  <si>
    <t xml:space="preserve">许世彤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1210073</t>
  </si>
  <si>
    <t xml:space="preserve">9787303143979</t>
  </si>
  <si>
    <t xml:space="preserve">生物课程与教学论</t>
  </si>
  <si>
    <t xml:space="preserve">吴志华 史立平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2</t>
    </r>
  </si>
  <si>
    <t xml:space="preserve">1220019</t>
  </si>
  <si>
    <t xml:space="preserve">1220020</t>
  </si>
  <si>
    <t xml:space="preserve">1220021</t>
  </si>
  <si>
    <t xml:space="preserve">刘祖洞</t>
  </si>
  <si>
    <t xml:space="preserve">1220022</t>
  </si>
  <si>
    <t xml:space="preserve">1220023</t>
  </si>
  <si>
    <t xml:space="preserve">9787040418927</t>
  </si>
  <si>
    <t xml:space="preserve">人体解剖生理学</t>
  </si>
  <si>
    <t xml:space="preserve">1220024</t>
  </si>
  <si>
    <t xml:space="preserve">9787030422095</t>
  </si>
  <si>
    <t xml:space="preserve">人体解剖生理学实验教程</t>
  </si>
  <si>
    <t xml:space="preserve">艾洪滨</t>
  </si>
  <si>
    <t xml:space="preserve">1220025</t>
  </si>
  <si>
    <t xml:space="preserve">9787030286048</t>
  </si>
  <si>
    <t xml:space="preserve">分子生物学</t>
  </si>
  <si>
    <t xml:space="preserve">特纳</t>
  </si>
  <si>
    <t xml:space="preserve">1220026</t>
  </si>
  <si>
    <t xml:space="preserve">1220027</t>
  </si>
  <si>
    <t xml:space="preserve">9787040317930</t>
  </si>
  <si>
    <t xml:space="preserve">植物细胞工程</t>
  </si>
  <si>
    <t xml:space="preserve">柳俊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1220031</t>
  </si>
  <si>
    <t xml:space="preserve">9787030463128</t>
  </si>
  <si>
    <t xml:space="preserve">酶工程</t>
  </si>
  <si>
    <t xml:space="preserve">郭勇</t>
  </si>
  <si>
    <t xml:space="preserve">1220032</t>
  </si>
  <si>
    <t xml:space="preserve">9787040418941</t>
  </si>
  <si>
    <t xml:space="preserve">分子生物学实验指导</t>
  </si>
  <si>
    <t xml:space="preserve">魏群</t>
  </si>
  <si>
    <t xml:space="preserve">1230026</t>
  </si>
  <si>
    <t xml:space="preserve">9787030536143</t>
  </si>
  <si>
    <t xml:space="preserve">保护生物学</t>
  </si>
  <si>
    <t xml:space="preserve">张恒庆</t>
  </si>
  <si>
    <t xml:space="preserve">1230028</t>
  </si>
  <si>
    <t xml:space="preserve">9787122174864</t>
  </si>
  <si>
    <t xml:space="preserve">环境影响评价</t>
  </si>
  <si>
    <t xml:space="preserve">韩香云</t>
  </si>
  <si>
    <t xml:space="preserve">1230033</t>
  </si>
  <si>
    <t xml:space="preserve">9787040274424</t>
  </si>
  <si>
    <t xml:space="preserve">环境规划学</t>
  </si>
  <si>
    <t xml:space="preserve">郭怀成，尚金城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09</t>
    </r>
  </si>
  <si>
    <t xml:space="preserve">1310014</t>
  </si>
  <si>
    <t xml:space="preserve">9787040028744</t>
  </si>
  <si>
    <t xml:space="preserve">计量地理学基础</t>
  </si>
  <si>
    <t xml:space="preserve">张超</t>
  </si>
  <si>
    <t xml:space="preserve">1310015</t>
  </si>
  <si>
    <t xml:space="preserve">9787040198713</t>
  </si>
  <si>
    <t xml:space="preserve">经济地理学</t>
  </si>
  <si>
    <t xml:space="preserve">李小建</t>
  </si>
  <si>
    <t xml:space="preserve">1310018</t>
  </si>
  <si>
    <t xml:space="preserve">9787040072655</t>
  </si>
  <si>
    <t xml:space="preserve">中国地理</t>
  </si>
  <si>
    <t xml:space="preserve">赵济</t>
  </si>
  <si>
    <t xml:space="preserve">1310019</t>
  </si>
  <si>
    <t xml:space="preserve">9787040144673</t>
  </si>
  <si>
    <t xml:space="preserve">世界地理</t>
  </si>
  <si>
    <t xml:space="preserve">杨青山 韩杰 丁四保</t>
  </si>
  <si>
    <t xml:space="preserve">1310020</t>
  </si>
  <si>
    <t xml:space="preserve">9787121339257</t>
  </si>
  <si>
    <r>
      <rPr>
        <sz val="11"/>
        <color rgb="FF000000"/>
        <rFont val="等线"/>
        <family val="0"/>
        <charset val="134"/>
      </rPr>
      <t xml:space="preserve">AutoCAD2018</t>
    </r>
    <r>
      <rPr>
        <sz val="11"/>
        <color rgb="FF000000"/>
        <rFont val="Noto Sans"/>
        <family val="2"/>
      </rPr>
      <t xml:space="preserve">（中文版）标准教程</t>
    </r>
  </si>
  <si>
    <t xml:space="preserve">程绪琦、王建华、刘志峰、李炜</t>
  </si>
  <si>
    <t xml:space="preserve">1310046</t>
  </si>
  <si>
    <t xml:space="preserve">9787561199404</t>
  </si>
  <si>
    <t xml:space="preserve">地理教学论</t>
  </si>
  <si>
    <t xml:space="preserve">单良</t>
  </si>
  <si>
    <t xml:space="preserve">1310047</t>
  </si>
  <si>
    <t xml:space="preserve">9787300108384</t>
  </si>
  <si>
    <t xml:space="preserve">中国基础教育改革发展研究</t>
  </si>
  <si>
    <t xml:space="preserve">叶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，</t>
    </r>
    <r>
      <rPr>
        <sz val="11"/>
        <color rgb="FF000000"/>
        <rFont val="等线"/>
        <family val="0"/>
        <charset val="134"/>
      </rPr>
      <t xml:space="preserve">2009</t>
    </r>
  </si>
  <si>
    <t xml:space="preserve">1340010</t>
  </si>
  <si>
    <t xml:space="preserve">9787116064997</t>
  </si>
  <si>
    <t xml:space="preserve">地下水动力学</t>
  </si>
  <si>
    <t xml:space="preserve">地质出版社</t>
  </si>
  <si>
    <t xml:space="preserve">薛禹群、吴吉春 </t>
  </si>
  <si>
    <r>
      <rPr>
        <sz val="11"/>
        <color rgb="FF000000"/>
        <rFont val="等线"/>
        <family val="0"/>
        <charset val="134"/>
      </rPr>
      <t xml:space="preserve">2010.3</t>
    </r>
    <r>
      <rPr>
        <sz val="11"/>
        <color rgb="FF000000"/>
        <rFont val="Noto Sans"/>
        <family val="2"/>
      </rPr>
      <t xml:space="preserve">第三版</t>
    </r>
  </si>
  <si>
    <t xml:space="preserve">1340016</t>
  </si>
  <si>
    <t xml:space="preserve">9787030487650</t>
  </si>
  <si>
    <t xml:space="preserve">专门水文地质学</t>
  </si>
  <si>
    <t xml:space="preserve">曹剑锋</t>
  </si>
  <si>
    <t xml:space="preserve">1340017</t>
  </si>
  <si>
    <t xml:space="preserve">9787122016157</t>
  </si>
  <si>
    <t xml:space="preserve">工程地质学基础</t>
  </si>
  <si>
    <t xml:space="preserve">唐辉明</t>
  </si>
  <si>
    <r>
      <rPr>
        <sz val="11"/>
        <color rgb="FF000000"/>
        <rFont val="等线"/>
        <family val="0"/>
        <charset val="134"/>
      </rPr>
      <t xml:space="preserve">2013.1</t>
    </r>
    <r>
      <rPr>
        <sz val="11"/>
        <color rgb="FF000000"/>
        <rFont val="Noto Sans"/>
        <family val="2"/>
      </rPr>
      <t xml:space="preserve">版</t>
    </r>
  </si>
  <si>
    <t xml:space="preserve">1350021</t>
  </si>
  <si>
    <t xml:space="preserve">9787112154456;9787503033209</t>
  </si>
  <si>
    <r>
      <rPr>
        <sz val="11"/>
        <color rgb="FF000000"/>
        <rFont val="Noto Sans"/>
        <family val="2"/>
      </rPr>
      <t xml:space="preserve">测量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测量学实验与实习</t>
    </r>
  </si>
  <si>
    <r>
      <rPr>
        <sz val="11"/>
        <color rgb="FF000000"/>
        <rFont val="Noto Sans"/>
        <family val="2"/>
      </rPr>
      <t xml:space="preserve">建筑工业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测绘出版社</t>
    </r>
  </si>
  <si>
    <r>
      <rPr>
        <sz val="11"/>
        <color rgb="FF000000"/>
        <rFont val="Noto Sans"/>
        <family val="2"/>
      </rPr>
      <t xml:space="preserve">覃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莉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350024</t>
  </si>
  <si>
    <t xml:space="preserve">9787307040359</t>
  </si>
  <si>
    <t xml:space="preserve">专题地图编制</t>
  </si>
  <si>
    <t xml:space="preserve">黄仁涛、庞小平等</t>
  </si>
  <si>
    <t xml:space="preserve">1410017</t>
  </si>
  <si>
    <t xml:space="preserve">9787500940050</t>
  </si>
  <si>
    <t xml:space="preserve">羽毛球运动理论与实践</t>
  </si>
  <si>
    <t xml:space="preserve">人民体育出版社</t>
  </si>
  <si>
    <t xml:space="preserve">肖杰</t>
  </si>
  <si>
    <t xml:space="preserve">1410018</t>
  </si>
  <si>
    <t xml:space="preserve">9787040441284</t>
  </si>
  <si>
    <t xml:space="preserve">学校体育学</t>
  </si>
  <si>
    <t xml:space="preserve">潘绍伟</t>
  </si>
  <si>
    <t xml:space="preserve">1410020</t>
  </si>
  <si>
    <t xml:space="preserve">9787040443325</t>
  </si>
  <si>
    <t xml:space="preserve">体育心理学</t>
  </si>
  <si>
    <t xml:space="preserve">季浏，殷恒婵，颜军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6</t>
    </r>
  </si>
  <si>
    <t xml:space="preserve">1410030</t>
  </si>
  <si>
    <t xml:space="preserve">9787040297010</t>
  </si>
  <si>
    <t xml:space="preserve">体育测量与评价</t>
  </si>
  <si>
    <t xml:space="preserve">孙庆祝</t>
  </si>
  <si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印刷）</t>
    </r>
  </si>
  <si>
    <t xml:space="preserve">1410031</t>
  </si>
  <si>
    <t xml:space="preserve">9787040196733</t>
  </si>
  <si>
    <t xml:space="preserve">运动训练学</t>
  </si>
  <si>
    <t xml:space="preserve">田麦久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7</t>
    </r>
  </si>
  <si>
    <t xml:space="preserve">1410055</t>
  </si>
  <si>
    <t xml:space="preserve">9787811008142</t>
  </si>
  <si>
    <t xml:space="preserve">运动生物力学高级教程</t>
  </si>
  <si>
    <t xml:space="preserve">金季春</t>
  </si>
  <si>
    <t xml:space="preserve">1420018</t>
  </si>
  <si>
    <t xml:space="preserve">1420019</t>
  </si>
  <si>
    <t xml:space="preserve">1420020</t>
  </si>
  <si>
    <t xml:space="preserve">9787040296532</t>
  </si>
  <si>
    <t xml:space="preserve">运动营养学</t>
  </si>
  <si>
    <t xml:space="preserve">张钧</t>
  </si>
  <si>
    <t xml:space="preserve">1450024</t>
  </si>
  <si>
    <t xml:space="preserve">9787040288193</t>
  </si>
  <si>
    <t xml:space="preserve">体育社会学</t>
  </si>
  <si>
    <t xml:space="preserve">卢元镇</t>
  </si>
  <si>
    <t xml:space="preserve">1450025</t>
  </si>
  <si>
    <t xml:space="preserve">1450028</t>
  </si>
  <si>
    <t xml:space="preserve">1450049</t>
  </si>
  <si>
    <t xml:space="preserve">1450054</t>
  </si>
  <si>
    <t xml:space="preserve">1510014</t>
  </si>
  <si>
    <t xml:space="preserve">9787560633503</t>
  </si>
  <si>
    <t xml:space="preserve">计算机操作系统</t>
  </si>
  <si>
    <t xml:space="preserve">西安电子科技大学</t>
  </si>
  <si>
    <t xml:space="preserve">汤小丹</t>
  </si>
  <si>
    <r>
      <rPr>
        <sz val="11"/>
        <color rgb="FF000000"/>
        <rFont val="Noto Sans"/>
        <family val="2"/>
      </rPr>
      <t xml:space="preserve">第四版 </t>
    </r>
    <r>
      <rPr>
        <sz val="11"/>
        <color rgb="FF000000"/>
        <rFont val="等线"/>
        <family val="0"/>
        <charset val="134"/>
      </rPr>
      <t xml:space="preserve">2014</t>
    </r>
  </si>
  <si>
    <t xml:space="preserve">1510015</t>
  </si>
  <si>
    <t xml:space="preserve">9787040163087</t>
  </si>
  <si>
    <t xml:space="preserve">软件工程—理论、方法与实践</t>
  </si>
  <si>
    <t xml:space="preserve">孙家广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08</t>
    </r>
  </si>
  <si>
    <t xml:space="preserve">1510016</t>
  </si>
  <si>
    <t xml:space="preserve">9787302381419</t>
  </si>
  <si>
    <t xml:space="preserve">编译原理</t>
  </si>
  <si>
    <t xml:space="preserve">王生原等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5</t>
    </r>
  </si>
  <si>
    <t xml:space="preserve">1510024</t>
  </si>
  <si>
    <t xml:space="preserve">9787121316685</t>
  </si>
  <si>
    <t xml:space="preserve"> 软件文档写作教程</t>
  </si>
  <si>
    <t xml:space="preserve">马平</t>
  </si>
  <si>
    <t xml:space="preserve">1510033</t>
  </si>
  <si>
    <t xml:space="preserve">9787111499756</t>
  </si>
  <si>
    <t xml:space="preserve">微信公众平台开发最佳实践</t>
  </si>
  <si>
    <t xml:space="preserve">陶瑾</t>
  </si>
  <si>
    <t xml:space="preserve">2015.5</t>
  </si>
  <si>
    <t xml:space="preserve">1510059</t>
  </si>
  <si>
    <t xml:space="preserve">9787565202957</t>
  </si>
  <si>
    <t xml:space="preserve">信息技术教学技能导论</t>
  </si>
  <si>
    <t xml:space="preserve">李白桦</t>
  </si>
  <si>
    <t xml:space="preserve">1520014</t>
  </si>
  <si>
    <t xml:space="preserve">1520015</t>
  </si>
  <si>
    <t xml:space="preserve">1520016</t>
  </si>
  <si>
    <t xml:space="preserve">1520057</t>
  </si>
  <si>
    <t xml:space="preserve">9787121259531</t>
  </si>
  <si>
    <r>
      <rPr>
        <sz val="11"/>
        <color rgb="FF000000"/>
        <rFont val="Noto Sans"/>
        <family val="2"/>
      </rPr>
      <t xml:space="preserve">高级信息系统项目管理师教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 </t>
    </r>
  </si>
  <si>
    <t xml:space="preserve">薛大龙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 </t>
    </r>
  </si>
  <si>
    <t xml:space="preserve">1530017</t>
  </si>
  <si>
    <t xml:space="preserve">9787040446647</t>
  </si>
  <si>
    <t xml:space="preserve">教学系统设计</t>
  </si>
  <si>
    <t xml:space="preserve">何克抗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1530018</t>
  </si>
  <si>
    <t xml:space="preserve">9787040326260</t>
  </si>
  <si>
    <t xml:space="preserve">远程教育</t>
  </si>
  <si>
    <t xml:space="preserve">陈丽</t>
  </si>
  <si>
    <t xml:space="preserve">1530022</t>
  </si>
  <si>
    <t xml:space="preserve">9787302400950</t>
  </si>
  <si>
    <r>
      <rPr>
        <sz val="11"/>
        <color rgb="FF000000"/>
        <rFont val="等线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高级编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涵盖</t>
    </r>
    <r>
      <rPr>
        <sz val="11"/>
        <color rgb="FF000000"/>
        <rFont val="等线"/>
        <family val="0"/>
        <charset val="134"/>
      </rPr>
      <t xml:space="preserve">WebSocket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Spring Framewor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JPA Hibernate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Spring Security </t>
    </r>
  </si>
  <si>
    <r>
      <rPr>
        <sz val="11"/>
        <color rgb="FF000000"/>
        <rFont val="Noto Sans"/>
        <family val="2"/>
      </rPr>
      <t xml:space="preserve">威廉斯</t>
    </r>
    <r>
      <rPr>
        <sz val="11"/>
        <color rgb="FF000000"/>
        <rFont val="等线"/>
        <family val="0"/>
        <charset val="134"/>
      </rPr>
      <t xml:space="preserve">(Nicholas S.Williams) (</t>
    </r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等线"/>
        <family val="0"/>
        <charset val="134"/>
      </rPr>
      <t xml:space="preserve">), </t>
    </r>
    <r>
      <rPr>
        <sz val="11"/>
        <color rgb="FF000000"/>
        <rFont val="Noto Sans"/>
        <family val="2"/>
      </rPr>
      <t xml:space="preserve">王肖峰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一版</t>
    </r>
  </si>
  <si>
    <t xml:space="preserve">1530030</t>
  </si>
  <si>
    <t xml:space="preserve">9787810852852</t>
  </si>
  <si>
    <t xml:space="preserve">影视照明技术</t>
  </si>
  <si>
    <r>
      <rPr>
        <sz val="11"/>
        <color rgb="FF000000"/>
        <rFont val="Noto Sans"/>
        <family val="2"/>
      </rPr>
      <t xml:space="preserve">布莱恩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朗</t>
    </r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530034</t>
  </si>
  <si>
    <t xml:space="preserve">9787533467845</t>
  </si>
  <si>
    <r>
      <rPr>
        <sz val="11"/>
        <color rgb="FF000000"/>
        <rFont val="Noto Sans"/>
        <family val="2"/>
      </rPr>
      <t xml:space="preserve">目标本位教学设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写教案指南</t>
    </r>
  </si>
  <si>
    <t xml:space="preserve">福建教育出版社</t>
  </si>
  <si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伦著，盛群力编，白文倩译</t>
    </r>
  </si>
  <si>
    <t xml:space="preserve">1530036</t>
  </si>
  <si>
    <t xml:space="preserve">9787040467383</t>
  </si>
  <si>
    <r>
      <rPr>
        <sz val="11"/>
        <color rgb="FF000000"/>
        <rFont val="Noto Sans"/>
        <family val="2"/>
      </rPr>
      <t xml:space="preserve">教育技术学研究方法基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谢幼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克东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</t>
    </r>
  </si>
  <si>
    <t xml:space="preserve">1530037</t>
  </si>
  <si>
    <t xml:space="preserve">9787301221051</t>
  </si>
  <si>
    <t xml:space="preserve">信息技术教学论</t>
  </si>
  <si>
    <t xml:space="preserve">雷体南，叶良明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530038</t>
  </si>
  <si>
    <t xml:space="preserve">9787040246247</t>
  </si>
  <si>
    <r>
      <rPr>
        <sz val="11"/>
        <color rgb="FF000000"/>
        <rFont val="Noto Sans"/>
        <family val="2"/>
      </rPr>
      <t xml:space="preserve">新课程的理念与创新——师范生读本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钟启泉、崔允潡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</t>
    </r>
  </si>
  <si>
    <t xml:space="preserve">1530040</t>
  </si>
  <si>
    <t xml:space="preserve">9787515345000</t>
  </si>
  <si>
    <t xml:space="preserve">可见的学习与思维教学：让教学对学生可见，让学习对教师可见</t>
  </si>
  <si>
    <t xml:space="preserve">中国青年出版社</t>
  </si>
  <si>
    <r>
      <rPr>
        <sz val="11"/>
        <color rgb="FF000000"/>
        <rFont val="Noto Sans"/>
        <family val="2"/>
      </rPr>
      <t xml:space="preserve">（美）玛丽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凯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里奇</t>
    </r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5322020</t>
  </si>
  <si>
    <t xml:space="preserve">谢幼如，李克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1570009</t>
  </si>
  <si>
    <t xml:space="preserve">9787302308812</t>
  </si>
  <si>
    <r>
      <rPr>
        <sz val="11"/>
        <color rgb="FF000000"/>
        <rFont val="等线"/>
        <family val="0"/>
        <charset val="134"/>
      </rPr>
      <t xml:space="preserve">HTML5+CSS3</t>
    </r>
    <r>
      <rPr>
        <sz val="11"/>
        <color rgb="FF000000"/>
        <rFont val="Noto Sans"/>
        <family val="2"/>
      </rPr>
      <t xml:space="preserve">从入门到精通</t>
    </r>
  </si>
  <si>
    <t xml:space="preserve">李东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2013/6/1</t>
    </r>
  </si>
  <si>
    <t xml:space="preserve">1570010</t>
  </si>
  <si>
    <t xml:space="preserve">9787560951911</t>
  </si>
  <si>
    <t xml:space="preserve">设计美学</t>
  </si>
  <si>
    <t xml:space="preserve">祁嘉华</t>
  </si>
  <si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570019</t>
  </si>
  <si>
    <t xml:space="preserve">9787106033361</t>
  </si>
  <si>
    <r>
      <rPr>
        <sz val="11"/>
        <color rgb="FF000000"/>
        <rFont val="等线"/>
        <family val="0"/>
        <charset val="134"/>
      </rPr>
      <t xml:space="preserve">DV</t>
    </r>
    <r>
      <rPr>
        <sz val="11"/>
        <color rgb="FF000000"/>
        <rFont val="Noto Sans"/>
        <family val="2"/>
      </rPr>
      <t xml:space="preserve">拍摄情节电影的要诀场面调度与镜头组接手册</t>
    </r>
  </si>
  <si>
    <t xml:space="preserve">中国电影出版社</t>
  </si>
  <si>
    <t xml:space="preserve">熊大文</t>
  </si>
  <si>
    <t xml:space="preserve">201161</t>
  </si>
  <si>
    <t xml:space="preserve">1570021</t>
  </si>
  <si>
    <t xml:space="preserve">1570022</t>
  </si>
  <si>
    <t xml:space="preserve">9787302410539</t>
  </si>
  <si>
    <r>
      <rPr>
        <sz val="11"/>
        <color rgb="FF000000"/>
        <rFont val="Noto Sans"/>
        <family val="2"/>
      </rPr>
      <t xml:space="preserve">数字媒体——</t>
    </r>
    <r>
      <rPr>
        <sz val="11"/>
        <color rgb="FF000000"/>
        <rFont val="等线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孟庆林、刘翠林、蔡 爽、孟 楠、周彦鹏</t>
  </si>
  <si>
    <r>
      <rPr>
        <sz val="11"/>
        <color rgb="FF000000"/>
        <rFont val="等线"/>
        <family val="0"/>
        <charset val="134"/>
      </rPr>
      <t xml:space="preserve">2015.11</t>
    </r>
    <r>
      <rPr>
        <sz val="11"/>
        <color rgb="FF000000"/>
        <rFont val="Noto Sans"/>
        <family val="2"/>
      </rPr>
      <t xml:space="preserve">第一版</t>
    </r>
  </si>
  <si>
    <t xml:space="preserve">1580010</t>
  </si>
  <si>
    <t xml:space="preserve">9787121302954</t>
  </si>
  <si>
    <t xml:space="preserve">计算机网络</t>
  </si>
  <si>
    <t xml:space="preserve">谢希仁</t>
  </si>
  <si>
    <t xml:space="preserve">1580014</t>
  </si>
  <si>
    <t xml:space="preserve">1580015</t>
  </si>
  <si>
    <t xml:space="preserve">1580016</t>
  </si>
  <si>
    <t xml:space="preserve">9787302130253</t>
  </si>
  <si>
    <r>
      <rPr>
        <sz val="11"/>
        <color rgb="FF000000"/>
        <rFont val="等线"/>
        <family val="0"/>
        <charset val="134"/>
      </rPr>
      <t xml:space="preserve">DriectX 9.0 3D</t>
    </r>
    <r>
      <rPr>
        <sz val="11"/>
        <color rgb="FF000000"/>
        <rFont val="Noto Sans"/>
        <family val="2"/>
      </rPr>
      <t xml:space="preserve">游戏开发编程基础</t>
    </r>
  </si>
  <si>
    <t xml:space="preserve">清华出版社</t>
  </si>
  <si>
    <t xml:space="preserve">段菲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07  </t>
    </r>
  </si>
  <si>
    <t xml:space="preserve">1580018</t>
  </si>
  <si>
    <t xml:space="preserve">9787121158391</t>
  </si>
  <si>
    <t xml:space="preserve">计算机算法设计与分析</t>
  </si>
  <si>
    <t xml:space="preserve">王晓东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1580019</t>
  </si>
  <si>
    <t xml:space="preserve">9787115358851</t>
  </si>
  <si>
    <r>
      <rPr>
        <sz val="11"/>
        <color rgb="FF000000"/>
        <rFont val="等线"/>
        <family val="0"/>
        <charset val="134"/>
      </rPr>
      <t xml:space="preserve">TCP/IP</t>
    </r>
    <r>
      <rPr>
        <sz val="11"/>
        <color rgb="FF000000"/>
        <rFont val="Noto Sans"/>
        <family val="2"/>
      </rPr>
      <t xml:space="preserve">网络编程</t>
    </r>
  </si>
  <si>
    <t xml:space="preserve">尹圣雨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4.7</t>
    </r>
  </si>
  <si>
    <t xml:space="preserve">1580022</t>
  </si>
  <si>
    <t xml:space="preserve">9787121172182</t>
  </si>
  <si>
    <t xml:space="preserve">人工智能原理及其应用</t>
  </si>
  <si>
    <t xml:space="preserve">王万森</t>
  </si>
  <si>
    <r>
      <rPr>
        <sz val="11"/>
        <color rgb="FF000000"/>
        <rFont val="Noto Sans"/>
        <family val="2"/>
      </rPr>
      <t xml:space="preserve">第三版 </t>
    </r>
    <r>
      <rPr>
        <sz val="11"/>
        <color rgb="FF000000"/>
        <rFont val="等线"/>
        <family val="0"/>
        <charset val="134"/>
      </rPr>
      <t xml:space="preserve">2012</t>
    </r>
  </si>
  <si>
    <t xml:space="preserve">1580024</t>
  </si>
  <si>
    <t xml:space="preserve">9787302454717</t>
  </si>
  <si>
    <t xml:space="preserve">多媒体技术基础</t>
  </si>
  <si>
    <t xml:space="preserve">林福宗</t>
  </si>
  <si>
    <t xml:space="preserve">1580025</t>
  </si>
  <si>
    <t xml:space="preserve">9787512424661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Minecraft:</t>
    </r>
    <r>
      <rPr>
        <sz val="11"/>
        <color rgb="FF000000"/>
        <rFont val="Noto Sans"/>
        <family val="2"/>
      </rPr>
      <t xml:space="preserve">游戏中的创客》</t>
    </r>
  </si>
  <si>
    <t xml:space="preserve">陈华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1580045</t>
  </si>
  <si>
    <t xml:space="preserve">9787538287790</t>
  </si>
  <si>
    <t xml:space="preserve">信息技术日语基础教程（上，下）</t>
  </si>
  <si>
    <t xml:space="preserve"> 辽宁教育出版社</t>
  </si>
  <si>
    <r>
      <rPr>
        <sz val="11"/>
        <color rgb="FF000000"/>
        <rFont val="等线"/>
        <family val="0"/>
        <charset val="134"/>
      </rPr>
      <t xml:space="preserve">TAC</t>
    </r>
    <r>
      <rPr>
        <sz val="11"/>
        <color rgb="FF000000"/>
        <rFont val="Noto Sans"/>
        <family val="2"/>
      </rPr>
      <t xml:space="preserve">信息处理技术者讲座编著</t>
    </r>
  </si>
  <si>
    <t xml:space="preserve">1580052</t>
  </si>
  <si>
    <t xml:space="preserve">9787512424524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Scratch</t>
    </r>
    <r>
      <rPr>
        <sz val="11"/>
        <color rgb="FF000000"/>
        <rFont val="Noto Sans"/>
        <family val="2"/>
      </rPr>
      <t xml:space="preserve">编程之花》</t>
    </r>
  </si>
  <si>
    <t xml:space="preserve">毛爱萍</t>
  </si>
  <si>
    <t xml:space="preserve">1610015</t>
  </si>
  <si>
    <t xml:space="preserve">9787301237984/D.3513</t>
  </si>
  <si>
    <t xml:space="preserve">知识产权法</t>
  </si>
  <si>
    <t xml:space="preserve">吴汉东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1610016</t>
  </si>
  <si>
    <t xml:space="preserve">9787040459258</t>
  </si>
  <si>
    <t xml:space="preserve">应松年
姜明安
马怀德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1610018</t>
  </si>
  <si>
    <t xml:space="preserve">9787040321005</t>
  </si>
  <si>
    <t xml:space="preserve">国际私法</t>
  </si>
  <si>
    <t xml:space="preserve">高等教育出版社
北京大学出版社</t>
  </si>
  <si>
    <t xml:space="preserve">韩德培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1610019</t>
  </si>
  <si>
    <t xml:space="preserve">9787040459265</t>
  </si>
  <si>
    <t xml:space="preserve">国际经济法学</t>
  </si>
  <si>
    <t xml:space="preserve">余劲松、莫世健、左海聪</t>
  </si>
  <si>
    <t xml:space="preserve">1610020</t>
  </si>
  <si>
    <t xml:space="preserve">刘俊</t>
  </si>
  <si>
    <t xml:space="preserve">1610032</t>
  </si>
  <si>
    <t xml:space="preserve">9787300176420</t>
  </si>
  <si>
    <t xml:space="preserve">婚姻家庭继承法学</t>
  </si>
  <si>
    <t xml:space="preserve">王歌雅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1610044</t>
  </si>
  <si>
    <t xml:space="preserve">9787511876041</t>
  </si>
  <si>
    <t xml:space="preserve">证据法学</t>
  </si>
  <si>
    <t xml:space="preserve">法律出版社</t>
  </si>
  <si>
    <t xml:space="preserve">1610048</t>
  </si>
  <si>
    <t xml:space="preserve">9787511889713</t>
  </si>
  <si>
    <t xml:space="preserve">海商法</t>
  </si>
  <si>
    <t xml:space="preserve">司玉琢</t>
  </si>
  <si>
    <t xml:space="preserve">1610061</t>
  </si>
  <si>
    <t xml:space="preserve">9787030378019</t>
  </si>
  <si>
    <t xml:space="preserve">模拟法庭</t>
  </si>
  <si>
    <t xml:space="preserve">刘晓霞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1610067</t>
  </si>
  <si>
    <t xml:space="preserve">9787301255605</t>
  </si>
  <si>
    <t xml:space="preserve">法律方法阶梯</t>
  </si>
  <si>
    <t xml:space="preserve">郑永流</t>
  </si>
  <si>
    <t xml:space="preserve">1610068</t>
  </si>
  <si>
    <t xml:space="preserve">9787300230771</t>
  </si>
  <si>
    <t xml:space="preserve">法律文书写作</t>
  </si>
  <si>
    <t xml:space="preserve">陈卫东、刘计划</t>
  </si>
  <si>
    <t xml:space="preserve">1703022</t>
  </si>
  <si>
    <t xml:space="preserve">9787811037661</t>
  </si>
  <si>
    <t xml:space="preserve">影视服装设计</t>
  </si>
  <si>
    <t xml:space="preserve">辽师大出版社</t>
  </si>
  <si>
    <t xml:space="preserve">孟庆波</t>
  </si>
  <si>
    <t xml:space="preserve">1703023</t>
  </si>
  <si>
    <t xml:space="preserve">形象设计</t>
  </si>
  <si>
    <t xml:space="preserve">于晶</t>
  </si>
  <si>
    <t xml:space="preserve">3110004</t>
  </si>
  <si>
    <t xml:space="preserve">9787513516228</t>
  </si>
  <si>
    <r>
      <rPr>
        <sz val="11"/>
        <color rgb="FF000000"/>
        <rFont val="Noto Sans"/>
        <family val="2"/>
      </rPr>
      <t xml:space="preserve">新编大学德语</t>
    </r>
    <r>
      <rPr>
        <sz val="11"/>
        <color rgb="FF000000"/>
        <rFont val="等线"/>
        <family val="0"/>
        <charset val="134"/>
      </rPr>
      <t xml:space="preserve">3</t>
    </r>
  </si>
  <si>
    <t xml:space="preserve">朱建华</t>
  </si>
  <si>
    <t xml:space="preserve">3830001</t>
  </si>
  <si>
    <t xml:space="preserve">9787567545250</t>
  </si>
  <si>
    <t xml:space="preserve">基于教师资格考试的教育学</t>
  </si>
  <si>
    <t xml:space="preserve">华东师范大学教育学编写组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3830002</t>
  </si>
  <si>
    <t xml:space="preserve">9787030468093</t>
  </si>
  <si>
    <t xml:space="preserve">现代教育技术</t>
  </si>
  <si>
    <t xml:space="preserve">姚巧红、王晶</t>
  </si>
  <si>
    <r>
      <rPr>
        <sz val="11"/>
        <color rgb="FF000000"/>
        <rFont val="等线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</si>
  <si>
    <t xml:space="preserve">3830003</t>
  </si>
  <si>
    <t xml:space="preserve">9787565208867</t>
  </si>
  <si>
    <t xml:space="preserve">心理学导论</t>
  </si>
  <si>
    <t xml:space="preserve">常若松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3840002</t>
  </si>
  <si>
    <t xml:space="preserve">9787561376928</t>
  </si>
  <si>
    <t xml:space="preserve">信息技术学科教育实习指南</t>
  </si>
  <si>
    <t xml:space="preserve">陕西师范大学出版社</t>
  </si>
  <si>
    <r>
      <rPr>
        <sz val="11"/>
        <color rgb="FF000000"/>
        <rFont val="Noto Sans"/>
        <family val="2"/>
      </rPr>
      <t xml:space="preserve">裘国永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钢善</t>
    </r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3840003</t>
  </si>
  <si>
    <t xml:space="preserve">A04070001</t>
  </si>
  <si>
    <t xml:space="preserve">9787113228552</t>
  </si>
  <si>
    <t xml:space="preserve">大学文科数学</t>
  </si>
  <si>
    <t xml:space="preserve">A04070002</t>
  </si>
  <si>
    <t xml:space="preserve">9787101132434;9787101132441</t>
  </si>
  <si>
    <r>
      <rPr>
        <sz val="11"/>
        <color rgb="FF000000"/>
        <rFont val="Noto Sans"/>
        <family val="2"/>
      </rPr>
      <t xml:space="preserve">古代汉语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册）</t>
    </r>
  </si>
  <si>
    <t xml:space="preserve">中华书局</t>
  </si>
  <si>
    <t xml:space="preserve">王力主编</t>
  </si>
  <si>
    <t xml:space="preserve">A05070062</t>
  </si>
  <si>
    <t xml:space="preserve">9787544646154</t>
  </si>
  <si>
    <t xml:space="preserve">法语专业毕业论文写作指南</t>
  </si>
  <si>
    <t xml:space="preserve">王秀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，第一版</t>
    </r>
  </si>
  <si>
    <t xml:space="preserve">A08040038</t>
  </si>
  <si>
    <t xml:space="preserve">9787040416046</t>
  </si>
  <si>
    <t xml:space="preserve">市场营销学</t>
  </si>
  <si>
    <t xml:space="preserve">吴健安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等线"/>
        <family val="0"/>
        <charset val="134"/>
      </rPr>
      <t xml:space="preserve">2016</t>
    </r>
  </si>
  <si>
    <t xml:space="preserve">B01010001</t>
  </si>
  <si>
    <r>
      <rPr>
        <sz val="11"/>
        <color rgb="FF000000"/>
        <rFont val="等线"/>
        <family val="0"/>
        <charset val="134"/>
      </rPr>
      <t xml:space="preserve">9787040465938</t>
    </r>
    <r>
      <rPr>
        <sz val="11"/>
        <color rgb="FF000000"/>
        <rFont val="Noto Sans"/>
        <family val="2"/>
      </rPr>
      <t xml:space="preserve">（上）</t>
    </r>
    <r>
      <rPr>
        <sz val="11"/>
        <color rgb="FF000000"/>
        <rFont val="等线"/>
        <family val="0"/>
        <charset val="134"/>
      </rPr>
      <t xml:space="preserve">;9787040469882</t>
    </r>
    <r>
      <rPr>
        <sz val="11"/>
        <color rgb="FF000000"/>
        <rFont val="Noto Sans"/>
        <family val="2"/>
      </rPr>
      <t xml:space="preserve">（下）</t>
    </r>
  </si>
  <si>
    <r>
      <rPr>
        <sz val="11"/>
        <color rgb="FF000000"/>
        <rFont val="Noto Sans"/>
        <family val="2"/>
      </rPr>
      <t xml:space="preserve">现代汉语（上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现代汉语（下）</t>
    </r>
  </si>
  <si>
    <t xml:space="preserve">黄伯荣</t>
  </si>
  <si>
    <t xml:space="preserve">B01010003</t>
  </si>
  <si>
    <t xml:space="preserve">9787040501087;9787040501094;9787040501179</t>
  </si>
  <si>
    <r>
      <rPr>
        <sz val="11"/>
        <color rgb="FF000000"/>
        <rFont val="Noto Sans"/>
        <family val="2"/>
      </rPr>
      <t xml:space="preserve">中国古代文学史（上、中、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古代文学作品选（第一卷）（第二卷）（第三卷）（第四卷）（第五卷）（第六卷）</t>
    </r>
  </si>
  <si>
    <r>
      <rPr>
        <sz val="11"/>
        <color rgb="FF000000"/>
        <rFont val="Noto Sans"/>
        <family val="2"/>
      </rPr>
      <t xml:space="preserve">《中国古代文学史》编写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郁贤皓 主编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8 ;2015</t>
    </r>
  </si>
  <si>
    <t xml:space="preserve">B01010004</t>
  </si>
  <si>
    <r>
      <rPr>
        <sz val="11"/>
        <color rgb="FF000000"/>
        <rFont val="等线"/>
        <family val="0"/>
        <charset val="134"/>
      </rPr>
      <t xml:space="preserve">9787101132434</t>
    </r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等线"/>
        <family val="0"/>
        <charset val="134"/>
      </rPr>
      <t xml:space="preserve">;9787101132441</t>
    </r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等线"/>
        <family val="0"/>
        <charset val="134"/>
      </rPr>
      <t xml:space="preserve">;9787101132458</t>
    </r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等线"/>
        <family val="0"/>
        <charset val="134"/>
      </rPr>
      <t xml:space="preserve">;9787101132465</t>
    </r>
    <r>
      <rPr>
        <sz val="11"/>
        <color rgb="FF000000"/>
        <rFont val="Noto Sans"/>
        <family val="2"/>
      </rPr>
      <t xml:space="preserve">（四）</t>
    </r>
  </si>
  <si>
    <t xml:space="preserve">古代汉语（第一册）（第二册）（第三册）（第四册）</t>
  </si>
  <si>
    <t xml:space="preserve">王力</t>
  </si>
  <si>
    <r>
      <rPr>
        <sz val="11"/>
        <color rgb="FF000000"/>
        <rFont val="等线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（校订重排本）</t>
    </r>
  </si>
  <si>
    <t xml:space="preserve">B01010007</t>
  </si>
  <si>
    <t xml:space="preserve">9787301163108</t>
  </si>
  <si>
    <t xml:space="preserve">语言学纲要</t>
  </si>
  <si>
    <t xml:space="preserve">叶蜚声、徐通锵</t>
  </si>
  <si>
    <t xml:space="preserve">B01010010</t>
  </si>
  <si>
    <t xml:space="preserve">9787301036709</t>
  </si>
  <si>
    <t xml:space="preserve">中国现代文学三十年</t>
  </si>
  <si>
    <t xml:space="preserve">钱理群</t>
  </si>
  <si>
    <t xml:space="preserve">B01010011</t>
  </si>
  <si>
    <t xml:space="preserve">9787309040289</t>
  </si>
  <si>
    <t xml:space="preserve">新编大学写作</t>
  </si>
  <si>
    <t xml:space="preserve">徐中玉</t>
  </si>
  <si>
    <t xml:space="preserve">B01010013</t>
  </si>
  <si>
    <t xml:space="preserve">9787301121665</t>
  </si>
  <si>
    <t xml:space="preserve">中国当代文学史</t>
  </si>
  <si>
    <t xml:space="preserve">洪子诚</t>
  </si>
  <si>
    <t xml:space="preserve">B01010014</t>
  </si>
  <si>
    <t xml:space="preserve">9787040267730</t>
  </si>
  <si>
    <t xml:space="preserve">文学理论</t>
  </si>
  <si>
    <t xml:space="preserve">高等教育出版社，人民出版社</t>
  </si>
  <si>
    <t xml:space="preserve">童庆炳、李准、陈建功、杨义、杨志今</t>
  </si>
  <si>
    <t xml:space="preserve">B01010016</t>
  </si>
  <si>
    <t xml:space="preserve">9787040421071;9787040421088;9787040463668;9787040464948</t>
  </si>
  <si>
    <r>
      <rPr>
        <sz val="11"/>
        <color rgb="FF000000"/>
        <rFont val="Noto Sans"/>
        <family val="2"/>
      </rPr>
      <t xml:space="preserve">外国文学史（上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国文学史（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国文学作品选（上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国文学作品选（下）</t>
    </r>
  </si>
  <si>
    <r>
      <rPr>
        <sz val="11"/>
        <color rgb="FF000000"/>
        <rFont val="Noto Sans"/>
        <family val="2"/>
      </rPr>
      <t xml:space="preserve">聂珍钊、郑克鲁、蒋承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克鲁</t>
    </r>
  </si>
  <si>
    <r>
      <rPr>
        <sz val="11"/>
        <color rgb="FF000000"/>
        <rFont val="宋体"/>
        <family val="0"/>
        <charset val="134"/>
      </rPr>
      <t xml:space="preserve">2015;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</si>
  <si>
    <t xml:space="preserve">B01010018</t>
  </si>
  <si>
    <t xml:space="preserve">9787040500912</t>
  </si>
  <si>
    <t xml:space="preserve">B01010064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05</t>
    </r>
  </si>
  <si>
    <t xml:space="preserve">B01010071</t>
  </si>
  <si>
    <t xml:space="preserve">9787531071617 </t>
  </si>
  <si>
    <t xml:space="preserve">三笔字书法教程</t>
  </si>
  <si>
    <t xml:space="preserve">河北美术出版社</t>
  </si>
  <si>
    <t xml:space="preserve">叶刚、张贵荣、王建礼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01020001</t>
  </si>
  <si>
    <t xml:space="preserve">B01020002</t>
  </si>
  <si>
    <t xml:space="preserve">9787300111254</t>
  </si>
  <si>
    <t xml:space="preserve">传播学教程</t>
  </si>
  <si>
    <t xml:space="preserve">郭庆光</t>
  </si>
  <si>
    <t xml:space="preserve">B01020003</t>
  </si>
  <si>
    <t xml:space="preserve">9787040134773</t>
  </si>
  <si>
    <t xml:space="preserve">新闻学概论</t>
  </si>
  <si>
    <t xml:space="preserve">B01020004</t>
  </si>
  <si>
    <t xml:space="preserve">9787101000825;9787101000832</t>
  </si>
  <si>
    <r>
      <rPr>
        <sz val="11"/>
        <color rgb="FF000000"/>
        <rFont val="Noto Sans"/>
        <family val="2"/>
      </rPr>
      <t xml:space="preserve">古代汉语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等线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印刷）</t>
    </r>
  </si>
  <si>
    <t xml:space="preserve">B01020005</t>
  </si>
  <si>
    <t xml:space="preserve">9787309027372</t>
  </si>
  <si>
    <t xml:space="preserve">当代广播电视新闻学</t>
  </si>
  <si>
    <t xml:space="preserve">张骏德</t>
  </si>
  <si>
    <t xml:space="preserve">B01020006</t>
  </si>
  <si>
    <r>
      <rPr>
        <sz val="11"/>
        <color rgb="FF000000"/>
        <rFont val="等线"/>
        <family val="0"/>
        <charset val="134"/>
      </rPr>
      <t xml:space="preserve">9787040447002</t>
    </r>
    <r>
      <rPr>
        <sz val="11"/>
        <color rgb="FF000000"/>
        <rFont val="Noto Sans"/>
        <family val="2"/>
      </rPr>
      <t xml:space="preserve">（上）</t>
    </r>
    <r>
      <rPr>
        <sz val="11"/>
        <color rgb="FF000000"/>
        <rFont val="等线"/>
        <family val="0"/>
        <charset val="134"/>
      </rPr>
      <t xml:space="preserve">;9787040447026</t>
    </r>
    <r>
      <rPr>
        <sz val="11"/>
        <color rgb="FF000000"/>
        <rFont val="Noto Sans"/>
        <family val="2"/>
      </rPr>
      <t xml:space="preserve">（中）</t>
    </r>
    <r>
      <rPr>
        <sz val="11"/>
        <color rgb="FF000000"/>
        <rFont val="等线"/>
        <family val="0"/>
        <charset val="134"/>
      </rPr>
      <t xml:space="preserve">;9787040447019</t>
    </r>
    <r>
      <rPr>
        <sz val="11"/>
        <color rgb="FF000000"/>
        <rFont val="Noto Sans"/>
        <family val="2"/>
      </rPr>
      <t xml:space="preserve">（下）</t>
    </r>
  </si>
  <si>
    <t xml:space="preserve">中国古代文学史（上、中、下）</t>
  </si>
  <si>
    <t xml:space="preserve">袁世硕、陈文新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B01020007</t>
  </si>
  <si>
    <t xml:space="preserve">9787300194028</t>
  </si>
  <si>
    <t xml:space="preserve">中国新闻传播史</t>
  </si>
  <si>
    <t xml:space="preserve">方汉奇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4</t>
    </r>
  </si>
  <si>
    <t xml:space="preserve">B01020008</t>
  </si>
  <si>
    <t xml:space="preserve">9787040485028</t>
  </si>
  <si>
    <t xml:space="preserve">新闻采访与写作</t>
  </si>
  <si>
    <t xml:space="preserve">2019</t>
  </si>
  <si>
    <t xml:space="preserve">B01020009</t>
  </si>
  <si>
    <t xml:space="preserve">9787300039817</t>
  </si>
  <si>
    <t xml:space="preserve">新闻写作教程</t>
  </si>
  <si>
    <t xml:space="preserve">刘明华等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宋体"/>
        <family val="0"/>
        <charset val="134"/>
      </rPr>
      <t xml:space="preserve">2002</t>
    </r>
  </si>
  <si>
    <t xml:space="preserve">B01020010</t>
  </si>
  <si>
    <t xml:space="preserve">9787300217925</t>
  </si>
  <si>
    <t xml:space="preserve">新媒体概论</t>
  </si>
  <si>
    <t xml:space="preserve">匡文波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B01020011</t>
  </si>
  <si>
    <t xml:space="preserve">9787300180700</t>
  </si>
  <si>
    <t xml:space="preserve">外国新闻传播史纲要</t>
  </si>
  <si>
    <t xml:space="preserve">陈力丹</t>
  </si>
  <si>
    <t xml:space="preserve">B01020013</t>
  </si>
  <si>
    <t xml:space="preserve">9787301273982</t>
  </si>
  <si>
    <t xml:space="preserve">视听语言</t>
  </si>
  <si>
    <t xml:space="preserve">赵慧英，王杨</t>
  </si>
  <si>
    <t xml:space="preserve">B01020014</t>
  </si>
  <si>
    <t xml:space="preserve">9787309077384</t>
  </si>
  <si>
    <t xml:space="preserve">新闻法规与职业道德教程</t>
  </si>
  <si>
    <t xml:space="preserve">黄瑚</t>
  </si>
  <si>
    <t xml:space="preserve">B01020015</t>
  </si>
  <si>
    <t xml:space="preserve">9787307174573</t>
  </si>
  <si>
    <t xml:space="preserve">现代新闻评论</t>
  </si>
  <si>
    <t xml:space="preserve">赵振宇</t>
  </si>
  <si>
    <t xml:space="preserve">B01020016</t>
  </si>
  <si>
    <t xml:space="preserve">9787300040394</t>
  </si>
  <si>
    <t xml:space="preserve">比较新闻传播学</t>
  </si>
  <si>
    <t xml:space="preserve">童兵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02</t>
    </r>
  </si>
  <si>
    <t xml:space="preserve">B01020017</t>
  </si>
  <si>
    <t xml:space="preserve">9787300193595</t>
  </si>
  <si>
    <t xml:space="preserve">新闻编辑学</t>
  </si>
  <si>
    <t xml:space="preserve">蔡雯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4</t>
    </r>
  </si>
  <si>
    <t xml:space="preserve">B01020018</t>
  </si>
  <si>
    <t xml:space="preserve">9787300174075</t>
  </si>
  <si>
    <t xml:space="preserve">新闻摄影教程</t>
  </si>
  <si>
    <t xml:space="preserve">盛希贵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3</t>
    </r>
  </si>
  <si>
    <t xml:space="preserve">B01020019</t>
  </si>
  <si>
    <t xml:space="preserve">聂欣如著</t>
  </si>
  <si>
    <t xml:space="preserve">B01020021</t>
  </si>
  <si>
    <t xml:space="preserve">9787301234129</t>
  </si>
  <si>
    <t xml:space="preserve">新媒体营销</t>
  </si>
  <si>
    <t xml:space="preserve">肖凭等</t>
  </si>
  <si>
    <t xml:space="preserve">B01030002</t>
  </si>
  <si>
    <t xml:space="preserve">B01030003</t>
  </si>
  <si>
    <t xml:space="preserve">9787040479935</t>
  </si>
  <si>
    <t xml:space="preserve">广告学概论</t>
  </si>
  <si>
    <t xml:space="preserve">丁俊杰、陈培爱、金定海</t>
  </si>
  <si>
    <t xml:space="preserve">B01030004</t>
  </si>
  <si>
    <r>
      <rPr>
        <sz val="11"/>
        <color rgb="FF000000"/>
        <rFont val="Noto Sans"/>
        <family val="2"/>
      </rPr>
      <t xml:space="preserve">《古代汉语》第一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二册</t>
    </r>
  </si>
  <si>
    <t xml:space="preserve">B01030005</t>
  </si>
  <si>
    <t xml:space="preserve">9787040309430</t>
  </si>
  <si>
    <t xml:space="preserve">公共关系学</t>
  </si>
  <si>
    <t xml:space="preserve">张克非编著</t>
  </si>
  <si>
    <t xml:space="preserve">B01030006</t>
  </si>
  <si>
    <t xml:space="preserve">9787300245591</t>
  </si>
  <si>
    <t xml:space="preserve">市场营销学通论</t>
  </si>
  <si>
    <t xml:space="preserve">郭国庆</t>
  </si>
  <si>
    <t xml:space="preserve">B01030007</t>
  </si>
  <si>
    <t xml:space="preserve">9787304048662</t>
  </si>
  <si>
    <t xml:space="preserve">中外广告史教程</t>
  </si>
  <si>
    <t xml:space="preserve">中央广播电视大学出版社</t>
  </si>
  <si>
    <t xml:space="preserve">陈培爱</t>
  </si>
  <si>
    <t xml:space="preserve">B01030008</t>
  </si>
  <si>
    <t xml:space="preserve">9787531459705</t>
  </si>
  <si>
    <t xml:space="preserve">新编平面构成</t>
  </si>
  <si>
    <t xml:space="preserve">辽宁美术出版社</t>
  </si>
  <si>
    <t xml:space="preserve">洪兴宇</t>
  </si>
  <si>
    <t xml:space="preserve">B01030009</t>
  </si>
  <si>
    <t xml:space="preserve">9787531459712</t>
  </si>
  <si>
    <t xml:space="preserve">新编色彩构成</t>
  </si>
  <si>
    <t xml:space="preserve">钟蜀珩</t>
  </si>
  <si>
    <t xml:space="preserve">B01030010</t>
  </si>
  <si>
    <t xml:space="preserve">9787531459699</t>
  </si>
  <si>
    <t xml:space="preserve">新编立体构成</t>
  </si>
  <si>
    <t xml:space="preserve">邱松</t>
  </si>
  <si>
    <t xml:space="preserve">B01030011</t>
  </si>
  <si>
    <t xml:space="preserve">9787309056181</t>
  </si>
  <si>
    <t xml:space="preserve">广告策划与创意学</t>
  </si>
  <si>
    <t xml:space="preserve">余明阳 陈先红</t>
  </si>
  <si>
    <t xml:space="preserve">B01030012</t>
  </si>
  <si>
    <t xml:space="preserve">9787309032529</t>
  </si>
  <si>
    <t xml:space="preserve">现代广告设计</t>
  </si>
  <si>
    <t xml:space="preserve">王肖生编著</t>
  </si>
  <si>
    <t xml:space="preserve">B01030013</t>
  </si>
  <si>
    <t xml:space="preserve">9787309047592</t>
  </si>
  <si>
    <t xml:space="preserve">广告文案写作教程</t>
  </si>
  <si>
    <t xml:space="preserve">丁柏铨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5</t>
    </r>
  </si>
  <si>
    <t xml:space="preserve">B01030015</t>
  </si>
  <si>
    <t xml:space="preserve">9787551408585</t>
  </si>
  <si>
    <t xml:space="preserve">摄影画面语言</t>
  </si>
  <si>
    <t xml:space="preserve">浙江摄影出版社</t>
  </si>
  <si>
    <t xml:space="preserve">唐东平</t>
  </si>
  <si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等线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1030016</t>
  </si>
  <si>
    <t xml:space="preserve">B01030017</t>
  </si>
  <si>
    <t xml:space="preserve">9787040442694</t>
  </si>
  <si>
    <t xml:space="preserve">新媒体广告第二版</t>
  </si>
  <si>
    <t xml:space="preserve">舒咏平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B01030018</t>
  </si>
  <si>
    <t xml:space="preserve">9787810858068</t>
  </si>
  <si>
    <t xml:space="preserve">B01030020</t>
  </si>
  <si>
    <t xml:space="preserve">2017.5</t>
  </si>
  <si>
    <t xml:space="preserve">B01040001</t>
  </si>
  <si>
    <t xml:space="preserve">黄伯荣 廖序东</t>
  </si>
  <si>
    <t xml:space="preserve">B01040003</t>
  </si>
  <si>
    <r>
      <rPr>
        <sz val="11"/>
        <color rgb="FF000000"/>
        <rFont val="宋体"/>
        <family val="0"/>
        <charset val="134"/>
      </rPr>
      <t xml:space="preserve">9787040501087;9787040501094;9787040501179 ;9787040414769</t>
    </r>
    <r>
      <rPr>
        <sz val="11"/>
        <color rgb="FF000000"/>
        <rFont val="Noto Sans"/>
        <family val="2"/>
      </rPr>
      <t xml:space="preserve">（上）</t>
    </r>
    <r>
      <rPr>
        <sz val="11"/>
        <color rgb="FF000000"/>
        <rFont val="宋体"/>
        <family val="0"/>
        <charset val="134"/>
      </rPr>
      <t xml:space="preserve">;9787040417463</t>
    </r>
    <r>
      <rPr>
        <sz val="11"/>
        <color rgb="FF000000"/>
        <rFont val="Noto Sans"/>
        <family val="2"/>
      </rPr>
      <t xml:space="preserve">（下）</t>
    </r>
  </si>
  <si>
    <r>
      <rPr>
        <sz val="11"/>
        <color rgb="FF000000"/>
        <rFont val="Noto Sans"/>
        <family val="2"/>
      </rPr>
      <t xml:space="preserve">中国古代文学史（上、中、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古代文学作品选简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《中国古代文学史》编写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郁贤皓主编</t>
    </r>
  </si>
  <si>
    <t xml:space="preserve">B01040004</t>
  </si>
  <si>
    <t xml:space="preserve">B01040007</t>
  </si>
  <si>
    <t xml:space="preserve">B01040008</t>
  </si>
  <si>
    <t xml:space="preserve">B01040009</t>
  </si>
  <si>
    <t xml:space="preserve">B01040010</t>
  </si>
  <si>
    <t xml:space="preserve">9787301121665;9787301242186</t>
  </si>
  <si>
    <r>
      <rPr>
        <sz val="11"/>
        <color rgb="FF000000"/>
        <rFont val="Noto Sans"/>
        <family val="2"/>
      </rPr>
      <t xml:space="preserve">中国当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中下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中国当代文学作品精选</t>
    </r>
  </si>
  <si>
    <r>
      <rPr>
        <sz val="11"/>
        <color rgb="FF000000"/>
        <rFont val="Noto Sans"/>
        <family val="2"/>
      </rPr>
      <t xml:space="preserve">洪子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冕，洪子诚</t>
    </r>
  </si>
  <si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,2007;</t>
    </r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5</t>
    </r>
  </si>
  <si>
    <t xml:space="preserve">B01040011</t>
  </si>
  <si>
    <t xml:space="preserve">9787100041478</t>
  </si>
  <si>
    <t xml:space="preserve">对外汉语教学概论</t>
  </si>
  <si>
    <t xml:space="preserve">赵金铭</t>
  </si>
  <si>
    <t xml:space="preserve">B01040012</t>
  </si>
  <si>
    <t xml:space="preserve">9787513591560</t>
  </si>
  <si>
    <t xml:space="preserve">中国文化要略</t>
  </si>
  <si>
    <t xml:space="preserve">程裕祯</t>
  </si>
  <si>
    <t xml:space="preserve">B01040013</t>
  </si>
  <si>
    <t xml:space="preserve">B01040015</t>
  </si>
  <si>
    <t xml:space="preserve">9787107278303</t>
  </si>
  <si>
    <t xml:space="preserve">新版中日交流标准日本语初级上（第二版）</t>
  </si>
  <si>
    <t xml:space="preserve">人民教育出版社、日本光村图书出版株式会社</t>
  </si>
  <si>
    <t xml:space="preserve">B01040056</t>
  </si>
  <si>
    <t xml:space="preserve">9787040500899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B01040059</t>
  </si>
  <si>
    <t xml:space="preserve">北京语言大学出版社</t>
  </si>
  <si>
    <t xml:space="preserve">刘珣</t>
  </si>
  <si>
    <t xml:space="preserve">B01050001</t>
  </si>
  <si>
    <t xml:space="preserve">B01050002</t>
  </si>
  <si>
    <t xml:space="preserve">B01050003</t>
  </si>
  <si>
    <t xml:space="preserve">B01050004</t>
  </si>
  <si>
    <t xml:space="preserve">B01050006</t>
  </si>
  <si>
    <t xml:space="preserve">9787301036709;9787040443745</t>
  </si>
  <si>
    <r>
      <rPr>
        <sz val="11"/>
        <color rgb="FF000000"/>
        <rFont val="Noto Sans"/>
        <family val="2"/>
      </rPr>
      <t xml:space="preserve">中国现代文学三十年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当代文学史</t>
    </r>
  </si>
  <si>
    <r>
      <rPr>
        <sz val="11"/>
        <color rgb="FF000000"/>
        <rFont val="Noto Sans"/>
        <family val="2"/>
      </rPr>
      <t xml:space="preserve">北京大学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r>
      <rPr>
        <sz val="11"/>
        <color rgb="FF000000"/>
        <rFont val="Noto Sans"/>
        <family val="2"/>
      </rPr>
      <t xml:space="preserve">钱理群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庆生、王又平</t>
    </r>
  </si>
  <si>
    <r>
      <rPr>
        <sz val="11"/>
        <color rgb="FF000000"/>
        <rFont val="等线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年</t>
    </r>
  </si>
  <si>
    <t xml:space="preserve">B01050007</t>
  </si>
  <si>
    <r>
      <rPr>
        <sz val="11"/>
        <color rgb="FF000000"/>
        <rFont val="等线"/>
        <family val="0"/>
        <charset val="134"/>
      </rPr>
      <t xml:space="preserve">9787040421071</t>
    </r>
    <r>
      <rPr>
        <sz val="11"/>
        <color rgb="FF000000"/>
        <rFont val="Noto Sans"/>
        <family val="2"/>
      </rPr>
      <t xml:space="preserve">（上）</t>
    </r>
    <r>
      <rPr>
        <sz val="11"/>
        <color rgb="FF000000"/>
        <rFont val="等线"/>
        <family val="0"/>
        <charset val="134"/>
      </rPr>
      <t xml:space="preserve">;9787040421088</t>
    </r>
    <r>
      <rPr>
        <sz val="11"/>
        <color rgb="FF000000"/>
        <rFont val="Noto Sans"/>
        <family val="2"/>
      </rPr>
      <t xml:space="preserve">（下）</t>
    </r>
    <r>
      <rPr>
        <sz val="11"/>
        <color rgb="FF000000"/>
        <rFont val="等线"/>
        <family val="0"/>
        <charset val="134"/>
      </rPr>
      <t xml:space="preserve">;9787040463668</t>
    </r>
    <r>
      <rPr>
        <sz val="11"/>
        <color rgb="FF000000"/>
        <rFont val="Noto Sans"/>
        <family val="2"/>
      </rPr>
      <t xml:space="preserve">（上）</t>
    </r>
    <r>
      <rPr>
        <sz val="11"/>
        <color rgb="FF000000"/>
        <rFont val="等线"/>
        <family val="0"/>
        <charset val="134"/>
      </rPr>
      <t xml:space="preserve">;9787040464948</t>
    </r>
    <r>
      <rPr>
        <sz val="11"/>
        <color rgb="FF000000"/>
        <rFont val="Noto Sans"/>
        <family val="2"/>
      </rPr>
      <t xml:space="preserve">（下）</t>
    </r>
  </si>
  <si>
    <t xml:space="preserve">外国文学史；外国文学作品选（上）；外国文学作品选（下）</t>
  </si>
  <si>
    <t xml:space="preserve">聂珍钊、郑克鲁、蒋承勇；郑克鲁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B01050008</t>
  </si>
  <si>
    <t xml:space="preserve">2011.09</t>
  </si>
  <si>
    <t xml:space="preserve">B01050025</t>
  </si>
  <si>
    <t xml:space="preserve">B02010001</t>
  </si>
  <si>
    <t xml:space="preserve">B02010002</t>
  </si>
  <si>
    <t xml:space="preserve">9787300145631</t>
  </si>
  <si>
    <t xml:space="preserve">现代管理学原理</t>
  </si>
  <si>
    <t xml:space="preserve">娄成武 魏淑艳 </t>
  </si>
  <si>
    <t xml:space="preserve">B02010003</t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民出版社</t>
    </r>
  </si>
  <si>
    <t xml:space="preserve">张永桃、王一程、房宁、王浦劬</t>
  </si>
  <si>
    <t xml:space="preserve">B02010004</t>
  </si>
  <si>
    <t xml:space="preserve">9787306062796</t>
  </si>
  <si>
    <t xml:space="preserve">行政管理学</t>
  </si>
  <si>
    <t xml:space="preserve">中山大学出版社</t>
  </si>
  <si>
    <t xml:space="preserve">夏书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B02010005</t>
  </si>
  <si>
    <t xml:space="preserve">9787309101386</t>
  </si>
  <si>
    <t xml:space="preserve">管理心理学</t>
  </si>
  <si>
    <t xml:space="preserve">苏东水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2014</t>
    </r>
  </si>
  <si>
    <t xml:space="preserve">B02010007</t>
  </si>
  <si>
    <t xml:space="preserve">9787040183320</t>
  </si>
  <si>
    <t xml:space="preserve">B02010008</t>
  </si>
  <si>
    <t xml:space="preserve">9787040341966</t>
  </si>
  <si>
    <t xml:space="preserve">电子政务原理</t>
  </si>
  <si>
    <t xml:space="preserve">佟德志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2010010</t>
  </si>
  <si>
    <t xml:space="preserve">9787300133867</t>
  </si>
  <si>
    <r>
      <rPr>
        <sz val="11"/>
        <color rgb="FF000000"/>
        <rFont val="Noto Sans"/>
        <family val="2"/>
      </rPr>
      <t xml:space="preserve">中国政治制度史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柏桦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B02010011</t>
  </si>
  <si>
    <t xml:space="preserve">9787307183896</t>
  </si>
  <si>
    <t xml:space="preserve">西方行政学说史</t>
  </si>
  <si>
    <t xml:space="preserve">丁煌</t>
  </si>
  <si>
    <t xml:space="preserve">B02010012</t>
  </si>
  <si>
    <t xml:space="preserve">9787300121444</t>
  </si>
  <si>
    <t xml:space="preserve">电子政府概论</t>
  </si>
  <si>
    <t xml:space="preserve">张锐昕</t>
  </si>
  <si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二版</t>
    </r>
  </si>
  <si>
    <t xml:space="preserve">B02010013</t>
  </si>
  <si>
    <t xml:space="preserve">B02010014</t>
  </si>
  <si>
    <t xml:space="preserve">9787300215280</t>
  </si>
  <si>
    <t xml:space="preserve">公共政策导论</t>
  </si>
  <si>
    <t xml:space="preserve">谢明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02010015</t>
  </si>
  <si>
    <t xml:space="preserve">B02010016</t>
  </si>
  <si>
    <t xml:space="preserve">行政法与行政诉讼法编写组</t>
  </si>
  <si>
    <t xml:space="preserve">B02010017</t>
  </si>
  <si>
    <t xml:space="preserve">B02010026</t>
  </si>
  <si>
    <t xml:space="preserve">9787040338317</t>
  </si>
  <si>
    <t xml:space="preserve">西方政治思想史</t>
  </si>
  <si>
    <t xml:space="preserve">徐大同、张桂琳、高建</t>
  </si>
  <si>
    <t xml:space="preserve">B02010027</t>
  </si>
  <si>
    <t xml:space="preserve">9787040312775</t>
  </si>
  <si>
    <t xml:space="preserve">政治社会学</t>
  </si>
  <si>
    <t xml:space="preserve">孔德元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B02010030</t>
  </si>
  <si>
    <t xml:space="preserve">9787300181165</t>
  </si>
  <si>
    <t xml:space="preserve">公务员制度概论</t>
  </si>
  <si>
    <t xml:space="preserve">李如海</t>
  </si>
  <si>
    <t xml:space="preserve">B02010033</t>
  </si>
  <si>
    <t xml:space="preserve">9787504195463</t>
  </si>
  <si>
    <r>
      <rPr>
        <sz val="11"/>
        <color rgb="FF000000"/>
        <rFont val="Noto Sans"/>
        <family val="2"/>
      </rPr>
      <t xml:space="preserve">申论范文宝典</t>
    </r>
    <r>
      <rPr>
        <sz val="11"/>
        <color rgb="FF000000"/>
        <rFont val="等线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公务员录用考试华图名家讲义系列教材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科学出版社</t>
  </si>
  <si>
    <t xml:space="preserve">李永新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</t>
    </r>
  </si>
  <si>
    <t xml:space="preserve">B02020001</t>
  </si>
  <si>
    <t xml:space="preserve">B02020002</t>
  </si>
  <si>
    <t xml:space="preserve">9787040501117;9787040501124</t>
  </si>
  <si>
    <t xml:space="preserve">世界古代史（上、下两册）</t>
  </si>
  <si>
    <t xml:space="preserve">世界史编写组</t>
  </si>
  <si>
    <t xml:space="preserve">B02020004</t>
  </si>
  <si>
    <t xml:space="preserve">B02020005</t>
  </si>
  <si>
    <t xml:space="preserve">B02020009</t>
  </si>
  <si>
    <t xml:space="preserve">9787040344684</t>
  </si>
  <si>
    <t xml:space="preserve">中国政治思想史</t>
  </si>
  <si>
    <t xml:space="preserve">曹德本、宝成关、孙晓春、葛荃、游洛屏</t>
  </si>
  <si>
    <t xml:space="preserve">B02020010</t>
  </si>
  <si>
    <t xml:space="preserve">9787300123264</t>
  </si>
  <si>
    <t xml:space="preserve">中国政治制度史导论</t>
  </si>
  <si>
    <t xml:space="preserve">张鸣</t>
  </si>
  <si>
    <t xml:space="preserve">B02020011</t>
  </si>
  <si>
    <t xml:space="preserve">B02020012</t>
  </si>
  <si>
    <t xml:space="preserve">9787300220055</t>
  </si>
  <si>
    <t xml:space="preserve">当代中国政府与政治</t>
  </si>
  <si>
    <t xml:space="preserve">景跃进</t>
  </si>
  <si>
    <t xml:space="preserve">B02020014</t>
  </si>
  <si>
    <t xml:space="preserve">B02020015</t>
  </si>
  <si>
    <t xml:space="preserve">B02020017</t>
  </si>
  <si>
    <t xml:space="preserve">9787307075399</t>
  </si>
  <si>
    <t xml:space="preserve">地方政府学</t>
  </si>
  <si>
    <t xml:space="preserve">李明强</t>
  </si>
  <si>
    <t xml:space="preserve">B02020018</t>
  </si>
  <si>
    <r>
      <rPr>
        <sz val="11"/>
        <color rgb="FF000000"/>
        <rFont val="等线"/>
        <family val="0"/>
        <charset val="134"/>
      </rPr>
      <t xml:space="preserve">9787040396638;97870403966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9787040266382</t>
    </r>
  </si>
  <si>
    <r>
      <rPr>
        <sz val="11"/>
        <color rgb="FF000000"/>
        <rFont val="Noto Sans"/>
        <family val="2"/>
      </rPr>
      <t xml:space="preserve">高等数学（上、下册）；微积分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上册）</t>
    </r>
  </si>
  <si>
    <t xml:space="preserve">同济大学数学系</t>
  </si>
  <si>
    <r>
      <rPr>
        <sz val="11"/>
        <color rgb="FF000000"/>
        <rFont val="Noto Sans"/>
        <family val="2"/>
      </rPr>
      <t xml:space="preserve">第七版；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，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02020020</t>
  </si>
  <si>
    <t xml:space="preserve">9787801955357</t>
  </si>
  <si>
    <t xml:space="preserve">台湾政治概论</t>
  </si>
  <si>
    <t xml:space="preserve">九洲出版社</t>
  </si>
  <si>
    <t xml:space="preserve">刘国深</t>
  </si>
  <si>
    <t xml:space="preserve">39022</t>
  </si>
  <si>
    <t xml:space="preserve">B02020023</t>
  </si>
  <si>
    <t xml:space="preserve">9787040025484</t>
  </si>
  <si>
    <t xml:space="preserve">中共党史教程</t>
  </si>
  <si>
    <t xml:space="preserve">郑德荣、郭彬蔚</t>
  </si>
  <si>
    <t xml:space="preserve">B02020028</t>
  </si>
  <si>
    <t xml:space="preserve">9787010098388</t>
  </si>
  <si>
    <t xml:space="preserve">科学社会主义概论</t>
  </si>
  <si>
    <t xml:space="preserve">人民出版社</t>
  </si>
  <si>
    <t xml:space="preserve">B02020037</t>
  </si>
  <si>
    <t xml:space="preserve">9787300213651</t>
  </si>
  <si>
    <t xml:space="preserve">社会调查研究方法</t>
  </si>
  <si>
    <t xml:space="preserve">郝大海</t>
  </si>
  <si>
    <t xml:space="preserve">B02020042</t>
  </si>
  <si>
    <t xml:space="preserve">9787030338228</t>
  </si>
  <si>
    <t xml:space="preserve">科学研究方法与学术论文写作——理论、技巧、案例</t>
  </si>
  <si>
    <t xml:space="preserve">周新年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03010001</t>
  </si>
  <si>
    <t xml:space="preserve">9787040288216</t>
  </si>
  <si>
    <r>
      <rPr>
        <sz val="11"/>
        <color rgb="FF000000"/>
        <rFont val="Noto Sans"/>
        <family val="2"/>
      </rPr>
      <t xml:space="preserve">中国古代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）</t>
    </r>
  </si>
  <si>
    <t xml:space="preserve">赵毅</t>
  </si>
  <si>
    <t xml:space="preserve">B03010002</t>
  </si>
  <si>
    <t xml:space="preserve">9787040501117</t>
  </si>
  <si>
    <t xml:space="preserve">世界古代史（上）</t>
  </si>
  <si>
    <t xml:space="preserve">朱寰</t>
  </si>
  <si>
    <t xml:space="preserve">B03010004</t>
  </si>
  <si>
    <t xml:space="preserve">9787040501124</t>
  </si>
  <si>
    <t xml:space="preserve">世界古代史（下册）</t>
  </si>
  <si>
    <t xml:space="preserve">B03010005</t>
  </si>
  <si>
    <t xml:space="preserve">9787040315523</t>
  </si>
  <si>
    <t xml:space="preserve">世界近代史</t>
  </si>
  <si>
    <t xml:space="preserve">刘宗绪</t>
  </si>
  <si>
    <t xml:space="preserve">B03010006</t>
  </si>
  <si>
    <t xml:space="preserve">B03010007</t>
  </si>
  <si>
    <t xml:space="preserve">2012.11</t>
  </si>
  <si>
    <t xml:space="preserve">B03010008</t>
  </si>
  <si>
    <t xml:space="preserve">9787040270044</t>
  </si>
  <si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近代史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卷</t>
    </r>
    <r>
      <rPr>
        <sz val="11"/>
        <color rgb="FF000000"/>
        <rFont val="宋体"/>
        <family val="0"/>
        <charset val="134"/>
      </rPr>
      <t xml:space="preserve">)</t>
    </r>
  </si>
  <si>
    <t xml:space="preserve">吴于廑、齐世荣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1</t>
    </r>
  </si>
  <si>
    <t xml:space="preserve">B03010009</t>
  </si>
  <si>
    <t xml:space="preserve">B03010012</t>
  </si>
  <si>
    <t xml:space="preserve">世界现代史（上、下册）</t>
  </si>
  <si>
    <t xml:space="preserve">2013.08</t>
  </si>
  <si>
    <t xml:space="preserve">B03010015</t>
  </si>
  <si>
    <t xml:space="preserve">9787100083591</t>
  </si>
  <si>
    <t xml:space="preserve">中国历史文选</t>
  </si>
  <si>
    <t xml:space="preserve">张大可</t>
  </si>
  <si>
    <t xml:space="preserve">B03010017</t>
  </si>
  <si>
    <t xml:space="preserve">9787211061846</t>
  </si>
  <si>
    <t xml:space="preserve">中国古代史史料学</t>
  </si>
  <si>
    <t xml:space="preserve">福建人民出版社</t>
  </si>
  <si>
    <t xml:space="preserve">安作璋</t>
  </si>
  <si>
    <t xml:space="preserve">B03010018</t>
  </si>
  <si>
    <t xml:space="preserve">9787544446228</t>
  </si>
  <si>
    <t xml:space="preserve">中国历史地理概述（第三版）</t>
  </si>
  <si>
    <t xml:space="preserve">邹逸麟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B03010020</t>
  </si>
  <si>
    <t xml:space="preserve">9787040312119</t>
  </si>
  <si>
    <t xml:space="preserve">中国史学史教程</t>
  </si>
  <si>
    <t xml:space="preserve">瞿林东</t>
  </si>
  <si>
    <t xml:space="preserve">B03010021</t>
  </si>
  <si>
    <t xml:space="preserve">B03010022</t>
  </si>
  <si>
    <t xml:space="preserve">B03010031</t>
  </si>
  <si>
    <t xml:space="preserve">9787040439663</t>
  </si>
  <si>
    <t xml:space="preserve">中国思想史</t>
  </si>
  <si>
    <t xml:space="preserve">张岂之、谢扬举、许苏民</t>
  </si>
  <si>
    <t xml:space="preserve">B03010034</t>
  </si>
  <si>
    <t xml:space="preserve">9787201106533</t>
  </si>
  <si>
    <t xml:space="preserve">中国政治制度史</t>
  </si>
  <si>
    <t xml:space="preserve">天津人民出版社</t>
  </si>
  <si>
    <t xml:space="preserve">白钢</t>
  </si>
  <si>
    <t xml:space="preserve">B03010035</t>
  </si>
  <si>
    <t xml:space="preserve">9787302188612</t>
  </si>
  <si>
    <t xml:space="preserve">中国近代经济史教程</t>
  </si>
  <si>
    <t xml:space="preserve">陈争平、龙登高</t>
  </si>
  <si>
    <t xml:space="preserve">B03010040</t>
  </si>
  <si>
    <t xml:space="preserve">9787040095122</t>
  </si>
  <si>
    <r>
      <rPr>
        <sz val="11"/>
        <color rgb="FF000000"/>
        <rFont val="Noto Sans"/>
        <family val="2"/>
      </rPr>
      <t xml:space="preserve">中国历史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元明清卷</t>
    </r>
  </si>
  <si>
    <t xml:space="preserve">张岂之</t>
  </si>
  <si>
    <t xml:space="preserve">B03010057</t>
  </si>
  <si>
    <t xml:space="preserve">B03010058</t>
  </si>
  <si>
    <t xml:space="preserve">中国基础教育改革发展研究 </t>
  </si>
  <si>
    <t xml:space="preserve">中国人民大学出版社 </t>
  </si>
  <si>
    <t xml:space="preserve">叶澜 </t>
  </si>
  <si>
    <t xml:space="preserve">B03020002</t>
  </si>
  <si>
    <t xml:space="preserve">9787516412176</t>
  </si>
  <si>
    <t xml:space="preserve">管理学原理</t>
  </si>
  <si>
    <t xml:space="preserve">企业管理出版社</t>
  </si>
  <si>
    <t xml:space="preserve">张震</t>
  </si>
  <si>
    <t xml:space="preserve">B03020004</t>
  </si>
  <si>
    <t xml:space="preserve">西方经济学（上、下）</t>
  </si>
  <si>
    <t xml:space="preserve">2011.07</t>
  </si>
  <si>
    <t xml:space="preserve">B03020005</t>
  </si>
  <si>
    <t xml:space="preserve">9787542953131</t>
  </si>
  <si>
    <t xml:space="preserve">新编会计学原理——基础会计</t>
  </si>
  <si>
    <t xml:space="preserve">李海波 蒋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03020006</t>
  </si>
  <si>
    <t xml:space="preserve">9787040396638;9787040396621</t>
  </si>
  <si>
    <t xml:space="preserve">高等数学（上、下册）</t>
  </si>
  <si>
    <t xml:space="preserve">B03020007</t>
  </si>
  <si>
    <t xml:space="preserve">9787503255748</t>
  </si>
  <si>
    <t xml:space="preserve">服务管理</t>
  </si>
  <si>
    <t xml:space="preserve">王丽华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03020008</t>
  </si>
  <si>
    <t xml:space="preserve">9787568239295</t>
  </si>
  <si>
    <t xml:space="preserve">饭店业概论</t>
  </si>
  <si>
    <t xml:space="preserve">北京理工大学出版社</t>
  </si>
  <si>
    <t xml:space="preserve">刘筏筏</t>
  </si>
  <si>
    <t xml:space="preserve">2017.4</t>
  </si>
  <si>
    <t xml:space="preserve">B03020009</t>
  </si>
  <si>
    <t xml:space="preserve">9787561164631</t>
  </si>
  <si>
    <t xml:space="preserve">旅行社经营管理</t>
  </si>
  <si>
    <t xml:space="preserve">何忠诚</t>
  </si>
  <si>
    <t xml:space="preserve">B03020010</t>
  </si>
  <si>
    <t xml:space="preserve">9787503255892</t>
  </si>
  <si>
    <t xml:space="preserve">旅游景区管理</t>
  </si>
  <si>
    <t xml:space="preserve">陈才、黄丽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二版</t>
    </r>
  </si>
  <si>
    <t xml:space="preserve">B03020011</t>
  </si>
  <si>
    <t xml:space="preserve">9787040238969</t>
  </si>
  <si>
    <t xml:space="preserve">概率论与数理统计</t>
  </si>
  <si>
    <t xml:space="preserve">盛骤等</t>
  </si>
  <si>
    <t xml:space="preserve">B03020012</t>
  </si>
  <si>
    <t xml:space="preserve">9787040396614;9787040396898</t>
  </si>
  <si>
    <r>
      <rPr>
        <sz val="11"/>
        <color rgb="FF000000"/>
        <rFont val="Noto Sans"/>
        <family val="2"/>
      </rPr>
      <t xml:space="preserve">线性代数；线性代数附册学习辅导与习题全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同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,2014.6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4.7</t>
    </r>
  </si>
  <si>
    <t xml:space="preserve">B03020013</t>
  </si>
  <si>
    <t xml:space="preserve">9787111552925;9787562489290</t>
  </si>
  <si>
    <r>
      <rPr>
        <sz val="11"/>
        <color rgb="FF000000"/>
        <rFont val="Noto Sans"/>
        <family val="2"/>
      </rPr>
      <t xml:space="preserve">市场调查与预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社会研究方法</t>
    </r>
  </si>
  <si>
    <r>
      <rPr>
        <sz val="11"/>
        <color rgb="FF000000"/>
        <rFont val="Noto Sans"/>
        <family val="2"/>
      </rPr>
      <t xml:space="preserve">机械工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庆大学出版社</t>
    </r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仇立平</t>
    </r>
  </si>
  <si>
    <r>
      <rPr>
        <sz val="11"/>
        <color rgb="FF000000"/>
        <rFont val="宋体"/>
        <family val="0"/>
        <charset val="134"/>
      </rPr>
      <t xml:space="preserve">2017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03020014</t>
  </si>
  <si>
    <t xml:space="preserve">9787040495393</t>
  </si>
  <si>
    <t xml:space="preserve">前厅与客房管理</t>
  </si>
  <si>
    <t xml:space="preserve">四版</t>
  </si>
  <si>
    <t xml:space="preserve">B03020015</t>
  </si>
  <si>
    <t xml:space="preserve">9787310051069</t>
  </si>
  <si>
    <t xml:space="preserve">旅游经济学（第四版）</t>
  </si>
  <si>
    <t xml:space="preserve">南开大学出版社</t>
  </si>
  <si>
    <t xml:space="preserve">徐虹、秦达郅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四版</t>
    </r>
  </si>
  <si>
    <t xml:space="preserve">B03020016</t>
  </si>
  <si>
    <t xml:space="preserve">9787040306804</t>
  </si>
  <si>
    <t xml:space="preserve">《旅游心理学》（第三版）</t>
  </si>
  <si>
    <t xml:space="preserve">刘纯</t>
  </si>
  <si>
    <t xml:space="preserve">B03020017</t>
  </si>
  <si>
    <t xml:space="preserve">保继刚</t>
  </si>
  <si>
    <t xml:space="preserve">B03020018</t>
  </si>
  <si>
    <t xml:space="preserve">9787561180143</t>
  </si>
  <si>
    <t xml:space="preserve">旅游服务礼仪</t>
  </si>
  <si>
    <t xml:space="preserve">B03020020</t>
  </si>
  <si>
    <t xml:space="preserve">9787561162620</t>
  </si>
  <si>
    <t xml:space="preserve">餐饮管理</t>
  </si>
  <si>
    <t xml:space="preserve">佟静 刘继祥</t>
  </si>
  <si>
    <t xml:space="preserve">B03020022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</si>
  <si>
    <t xml:space="preserve">B03020023</t>
  </si>
  <si>
    <t xml:space="preserve">9787561166406</t>
  </si>
  <si>
    <t xml:space="preserve">导游实务</t>
  </si>
  <si>
    <t xml:space="preserve">朱斌、孙文选</t>
  </si>
  <si>
    <t xml:space="preserve">B03020024</t>
  </si>
  <si>
    <t xml:space="preserve">《旅游企业人力资源管理》</t>
  </si>
  <si>
    <r>
      <rPr>
        <sz val="11"/>
        <color rgb="FF000000"/>
        <rFont val="等线"/>
        <family val="0"/>
        <charset val="134"/>
      </rPr>
      <t xml:space="preserve">2014.</t>
    </r>
    <r>
      <rPr>
        <sz val="11"/>
        <color rgb="FF000000"/>
        <rFont val="Noto Sans"/>
        <family val="2"/>
      </rPr>
      <t xml:space="preserve">第二版</t>
    </r>
  </si>
  <si>
    <t xml:space="preserve">B03020025</t>
  </si>
  <si>
    <t xml:space="preserve">B03020027</t>
  </si>
  <si>
    <t xml:space="preserve">9787503245794</t>
  </si>
  <si>
    <t xml:space="preserve">旅游市场营销</t>
  </si>
  <si>
    <t xml:space="preserve">武传表、倪慧丽</t>
  </si>
  <si>
    <t xml:space="preserve">B03020028</t>
  </si>
  <si>
    <t xml:space="preserve">马勇、李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</si>
  <si>
    <t xml:space="preserve">B03020029</t>
  </si>
  <si>
    <t xml:space="preserve">9787300209807</t>
  </si>
  <si>
    <t xml:space="preserve">应用回归分析</t>
  </si>
  <si>
    <r>
      <rPr>
        <sz val="11"/>
        <color rgb="FF000000"/>
        <rFont val="Noto Sans"/>
        <family val="2"/>
      </rPr>
      <t xml:space="preserve">何晓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刘文卿 </t>
    </r>
  </si>
  <si>
    <t xml:space="preserve">B03020031</t>
  </si>
  <si>
    <t xml:space="preserve">9787040409512</t>
  </si>
  <si>
    <t xml:space="preserve">财务管理学（第四版）</t>
  </si>
  <si>
    <t xml:space="preserve">郭复初、王庆成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等线"/>
        <family val="0"/>
        <charset val="134"/>
      </rPr>
      <t xml:space="preserve">2015</t>
    </r>
  </si>
  <si>
    <t xml:space="preserve">B03020032</t>
  </si>
  <si>
    <t xml:space="preserve">9787513515993</t>
  </si>
  <si>
    <t xml:space="preserve">饭店服务关键技能实训</t>
  </si>
  <si>
    <t xml:space="preserve">徐流主编，教育部财政部等编</t>
  </si>
  <si>
    <t xml:space="preserve">B03020034</t>
  </si>
  <si>
    <t xml:space="preserve">9787560950150</t>
  </si>
  <si>
    <t xml:space="preserve">旅游公共关系学</t>
  </si>
  <si>
    <t xml:space="preserve">李祝舜，侯志强　</t>
  </si>
  <si>
    <t xml:space="preserve">B03020036</t>
  </si>
  <si>
    <t xml:space="preserve">9787563708611</t>
  </si>
  <si>
    <t xml:space="preserve">旅游美学</t>
  </si>
  <si>
    <t xml:space="preserve">王柯平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B03020040</t>
  </si>
  <si>
    <t xml:space="preserve">9787516728147</t>
  </si>
  <si>
    <t xml:space="preserve"> 出境领队实务</t>
  </si>
  <si>
    <t xml:space="preserve">聂琳琳</t>
  </si>
  <si>
    <t xml:space="preserve">B03030001</t>
  </si>
  <si>
    <t xml:space="preserve">B03030003</t>
  </si>
  <si>
    <t xml:space="preserve">9787568244121</t>
  </si>
  <si>
    <t xml:space="preserve">《旅游学》</t>
  </si>
  <si>
    <t xml:space="preserve">B03030014</t>
  </si>
  <si>
    <t xml:space="preserve">9787561164372</t>
  </si>
  <si>
    <t xml:space="preserve">B03030015</t>
  </si>
  <si>
    <t xml:space="preserve">9787111394389</t>
  </si>
  <si>
    <t xml:space="preserve">田雅琳</t>
  </si>
  <si>
    <t xml:space="preserve">B03030018</t>
  </si>
  <si>
    <t xml:space="preserve">9787313166319</t>
  </si>
  <si>
    <t xml:space="preserve">酒店英语</t>
  </si>
  <si>
    <t xml:space="preserve">胡爱民、郭雪</t>
  </si>
  <si>
    <t xml:space="preserve">B03030020</t>
  </si>
  <si>
    <t xml:space="preserve">9787040422672</t>
  </si>
  <si>
    <t xml:space="preserve">酒店管理实务英语（第二版）（送教师课件）</t>
  </si>
  <si>
    <t xml:space="preserve">郭淑梅</t>
  </si>
  <si>
    <t xml:space="preserve">2015.6</t>
  </si>
  <si>
    <t xml:space="preserve">B03040002</t>
  </si>
  <si>
    <t xml:space="preserve">B03040003</t>
  </si>
  <si>
    <t xml:space="preserve">9787040315394;9787040315387</t>
  </si>
  <si>
    <t xml:space="preserve">中国历史要籍介绍与选读（上、下册）</t>
  </si>
  <si>
    <t xml:space="preserve">赵淡元</t>
  </si>
  <si>
    <t xml:space="preserve">B03040004</t>
  </si>
  <si>
    <t xml:space="preserve">B03040007</t>
  </si>
  <si>
    <t xml:space="preserve">2018.08</t>
  </si>
  <si>
    <t xml:space="preserve">B03040008</t>
  </si>
  <si>
    <t xml:space="preserve">B03040009</t>
  </si>
  <si>
    <t xml:space="preserve">9787532530120</t>
  </si>
  <si>
    <t xml:space="preserve">中国博物馆学基础</t>
  </si>
  <si>
    <t xml:space="preserve">王宏钧</t>
  </si>
  <si>
    <t xml:space="preserve">2001.12</t>
  </si>
  <si>
    <t xml:space="preserve">B03040010</t>
  </si>
  <si>
    <t xml:space="preserve">9787305065224</t>
  </si>
  <si>
    <t xml:space="preserve">中国考古学通论</t>
  </si>
  <si>
    <t xml:space="preserve">南京大学</t>
  </si>
  <si>
    <t xml:space="preserve">张之恒</t>
  </si>
  <si>
    <t xml:space="preserve">B03040011</t>
  </si>
  <si>
    <t xml:space="preserve">B03040012</t>
  </si>
  <si>
    <t xml:space="preserve">9787532530014</t>
  </si>
  <si>
    <t xml:space="preserve">中国陶瓷</t>
  </si>
  <si>
    <t xml:space="preserve">冯先铭</t>
  </si>
  <si>
    <t xml:space="preserve">B03040016</t>
  </si>
  <si>
    <t xml:space="preserve">9787560137803</t>
  </si>
  <si>
    <t xml:space="preserve">田野考古学</t>
  </si>
  <si>
    <t xml:space="preserve">冯恩学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修订版</t>
    </r>
  </si>
  <si>
    <t xml:space="preserve">B03040019</t>
  </si>
  <si>
    <t xml:space="preserve">9787100093705</t>
  </si>
  <si>
    <t xml:space="preserve">文字学概要</t>
  </si>
  <si>
    <t xml:space="preserve">裘锡圭</t>
  </si>
  <si>
    <t xml:space="preserve">B03040021</t>
  </si>
  <si>
    <t xml:space="preserve">B03040028</t>
  </si>
  <si>
    <t xml:space="preserve">9787204088911</t>
  </si>
  <si>
    <t xml:space="preserve">中国古代北方民族史新论</t>
  </si>
  <si>
    <t xml:space="preserve">内蒙古人民出版社</t>
  </si>
  <si>
    <t xml:space="preserve">林幹</t>
  </si>
  <si>
    <t xml:space="preserve">B04010002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二版</t>
    </r>
  </si>
  <si>
    <t xml:space="preserve">B04010003</t>
  </si>
  <si>
    <t xml:space="preserve">9787504189455</t>
  </si>
  <si>
    <r>
      <rPr>
        <sz val="11"/>
        <color rgb="FF000000"/>
        <rFont val="Noto Sans"/>
        <family val="2"/>
      </rPr>
      <t xml:space="preserve">高等师范院校公共课教育学教材：教育学基础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 </t>
    </r>
  </si>
  <si>
    <t xml:space="preserve">全国十二所重点师范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B04010004</t>
  </si>
  <si>
    <t xml:space="preserve">9787040205961</t>
  </si>
  <si>
    <t xml:space="preserve">毕生发展心理学</t>
  </si>
  <si>
    <t xml:space="preserve">杨丽珠、刘文</t>
  </si>
  <si>
    <t xml:space="preserve">B04010005</t>
  </si>
  <si>
    <t xml:space="preserve">9787561764527</t>
  </si>
  <si>
    <t xml:space="preserve">中国教育史</t>
  </si>
  <si>
    <t xml:space="preserve">孙培青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B04010007</t>
  </si>
  <si>
    <t xml:space="preserve">B04010008</t>
  </si>
  <si>
    <t xml:space="preserve">9787561770412</t>
  </si>
  <si>
    <t xml:space="preserve">有效教学</t>
  </si>
  <si>
    <t xml:space="preserve">崔允漷</t>
  </si>
  <si>
    <t xml:space="preserve">B04010009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二版</t>
    </r>
  </si>
  <si>
    <t xml:space="preserve">B04010011</t>
  </si>
  <si>
    <t xml:space="preserve">9787107122071</t>
  </si>
  <si>
    <t xml:space="preserve">教育社会学</t>
  </si>
  <si>
    <t xml:space="preserve">吴康宁</t>
  </si>
  <si>
    <t xml:space="preserve">B04010012</t>
  </si>
  <si>
    <t xml:space="preserve">9787107306563</t>
  </si>
  <si>
    <t xml:space="preserve">比较教育学</t>
  </si>
  <si>
    <t xml:space="preserve">杨汉青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B04010013</t>
  </si>
  <si>
    <t xml:space="preserve">B04010014</t>
  </si>
  <si>
    <t xml:space="preserve">9787567525870</t>
  </si>
  <si>
    <r>
      <rPr>
        <sz val="11"/>
        <color rgb="FF000000"/>
        <rFont val="Noto Sans"/>
        <family val="2"/>
      </rPr>
      <t xml:space="preserve">教育研究方法：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B04010015</t>
  </si>
  <si>
    <t xml:space="preserve">9787040205992</t>
  </si>
  <si>
    <t xml:space="preserve">教育法学</t>
  </si>
  <si>
    <t xml:space="preserve">黄葳</t>
  </si>
  <si>
    <t xml:space="preserve">B04010016</t>
  </si>
  <si>
    <t xml:space="preserve">9787562192084</t>
  </si>
  <si>
    <t xml:space="preserve">学校卫生学</t>
  </si>
  <si>
    <t xml:space="preserve">西南师范大学出版社</t>
  </si>
  <si>
    <t xml:space="preserve">李林静</t>
  </si>
  <si>
    <t xml:space="preserve">B04010018</t>
  </si>
  <si>
    <t xml:space="preserve">9787107213946</t>
  </si>
  <si>
    <t xml:space="preserve">教育经济学</t>
  </si>
  <si>
    <t xml:space="preserve">靳希斌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B04020008</t>
  </si>
  <si>
    <t xml:space="preserve">9787303036240</t>
  </si>
  <si>
    <t xml:space="preserve">学前卫生学</t>
  </si>
  <si>
    <t xml:space="preserve">万钫</t>
  </si>
  <si>
    <t xml:space="preserve">B04020009</t>
  </si>
  <si>
    <t xml:space="preserve">9787560439938</t>
  </si>
  <si>
    <t xml:space="preserve">《学前教育学》</t>
  </si>
  <si>
    <t xml:space="preserve">西北大学出版社</t>
  </si>
  <si>
    <t xml:space="preserve">朱凯利</t>
  </si>
  <si>
    <t xml:space="preserve">B04020010</t>
  </si>
  <si>
    <t xml:space="preserve">9787303185955</t>
  </si>
  <si>
    <t xml:space="preserve">学前比较教育学</t>
  </si>
  <si>
    <t xml:space="preserve">霍力岩</t>
  </si>
  <si>
    <t xml:space="preserve">B04020011</t>
  </si>
  <si>
    <t xml:space="preserve">9787303034505</t>
  </si>
  <si>
    <t xml:space="preserve">学前教育管理学</t>
  </si>
  <si>
    <t xml:space="preserve">张燕</t>
  </si>
  <si>
    <t xml:space="preserve">B04020012</t>
  </si>
  <si>
    <t xml:space="preserve">9787504186966</t>
  </si>
  <si>
    <t xml:space="preserve">幼儿园课程论</t>
  </si>
  <si>
    <t xml:space="preserve">陈光春</t>
  </si>
  <si>
    <t xml:space="preserve">B04020013</t>
  </si>
  <si>
    <t xml:space="preserve">9787534388873</t>
  </si>
  <si>
    <t xml:space="preserve">学前儿童游戏</t>
  </si>
  <si>
    <t xml:space="preserve"> 江苏教育出版社</t>
  </si>
  <si>
    <t xml:space="preserve">邱学青</t>
  </si>
  <si>
    <t xml:space="preserve">B04020015</t>
  </si>
  <si>
    <t xml:space="preserve">9787107309571</t>
  </si>
  <si>
    <t xml:space="preserve">学前教育研究方法</t>
  </si>
  <si>
    <t xml:space="preserve">刘晶波</t>
  </si>
  <si>
    <t xml:space="preserve">B04020019</t>
  </si>
  <si>
    <t xml:space="preserve">9787303091621</t>
  </si>
  <si>
    <t xml:space="preserve">教育统计学</t>
  </si>
  <si>
    <t xml:space="preserve">王孝玲、赵必华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版</t>
    </r>
  </si>
  <si>
    <t xml:space="preserve">B04030009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等线"/>
        <family val="0"/>
        <charset val="134"/>
      </rPr>
      <t xml:space="preserve">;2011</t>
    </r>
  </si>
  <si>
    <t xml:space="preserve">B04030010</t>
  </si>
  <si>
    <t xml:space="preserve">9787301159514</t>
  </si>
  <si>
    <t xml:space="preserve">视觉障碍儿童的发展与教育</t>
  </si>
  <si>
    <t xml:space="preserve">邓猛</t>
  </si>
  <si>
    <t xml:space="preserve">B04030013</t>
  </si>
  <si>
    <t xml:space="preserve">9787301253977</t>
  </si>
  <si>
    <r>
      <rPr>
        <sz val="11"/>
        <color rgb="FF000000"/>
        <rFont val="Noto Sans"/>
        <family val="2"/>
      </rPr>
      <t xml:space="preserve">特殊教育研究方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杜晓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永宁</t>
    </r>
  </si>
  <si>
    <t xml:space="preserve">B04030014</t>
  </si>
  <si>
    <t xml:space="preserve"> 特殊儿童心理评估</t>
  </si>
  <si>
    <t xml:space="preserve">韦小满、蔡雅娟</t>
  </si>
  <si>
    <t xml:space="preserve">B04030015</t>
  </si>
  <si>
    <t xml:space="preserve">9787301292334</t>
  </si>
  <si>
    <t xml:space="preserve">教育康复学导论</t>
  </si>
  <si>
    <t xml:space="preserve">杜晓新</t>
  </si>
  <si>
    <t xml:space="preserve">B04030018</t>
  </si>
  <si>
    <t xml:space="preserve">9787301267325</t>
  </si>
  <si>
    <t xml:space="preserve">融合教育实践指南</t>
  </si>
  <si>
    <t xml:space="preserve">B04030024</t>
  </si>
  <si>
    <t xml:space="preserve">9787301159392</t>
  </si>
  <si>
    <t xml:space="preserve">特殊教育史</t>
  </si>
  <si>
    <t xml:space="preserve">朱宗顺</t>
  </si>
  <si>
    <t xml:space="preserve">B04030025</t>
  </si>
  <si>
    <t xml:space="preserve">9787303227464</t>
  </si>
  <si>
    <t xml:space="preserve">B04070002</t>
  </si>
  <si>
    <t xml:space="preserve">9787040465938;9787040469882</t>
  </si>
  <si>
    <t xml:space="preserve">现代汉语（上、下）</t>
  </si>
  <si>
    <t xml:space="preserve">B04070006</t>
  </si>
  <si>
    <t xml:space="preserve">9787300215686</t>
  </si>
  <si>
    <t xml:space="preserve">小学语言课程教学</t>
  </si>
  <si>
    <t xml:space="preserve">中国人大学出版社</t>
  </si>
  <si>
    <t xml:space="preserve">吴忠豪</t>
  </si>
  <si>
    <t xml:space="preserve">B04070007</t>
  </si>
  <si>
    <t xml:space="preserve">9787303162222</t>
  </si>
  <si>
    <t xml:space="preserve">教师教育心理学</t>
  </si>
  <si>
    <t xml:space="preserve">B04070009</t>
  </si>
  <si>
    <t xml:space="preserve">9787040284577</t>
  </si>
  <si>
    <t xml:space="preserve">学习心理学</t>
  </si>
  <si>
    <t xml:space="preserve">刘儒德</t>
  </si>
  <si>
    <t xml:space="preserve">B05010001</t>
  </si>
  <si>
    <t xml:space="preserve">9787560098760</t>
  </si>
  <si>
    <r>
      <rPr>
        <sz val="11"/>
        <color rgb="FF000000"/>
        <rFont val="Noto Sans"/>
        <family val="2"/>
      </rPr>
      <t xml:space="preserve">现代大学英语精读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杨立民</t>
  </si>
  <si>
    <t xml:space="preserve">B05010002</t>
  </si>
  <si>
    <t xml:space="preserve">9787040381955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等线"/>
        <family val="0"/>
        <charset val="134"/>
      </rPr>
      <t xml:space="preserve">1</t>
    </r>
  </si>
  <si>
    <t xml:space="preserve">B05010003</t>
  </si>
  <si>
    <t xml:space="preserve">9787513542067</t>
  </si>
  <si>
    <t xml:space="preserve">现代大学英语语音教程</t>
  </si>
  <si>
    <t xml:space="preserve">B05010004</t>
  </si>
  <si>
    <t xml:space="preserve">9787544625821</t>
  </si>
  <si>
    <r>
      <rPr>
        <sz val="11"/>
        <color rgb="FF000000"/>
        <rFont val="Noto Sans"/>
        <family val="2"/>
      </rPr>
      <t xml:space="preserve">流畅英语口语教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Sue Kay</t>
  </si>
  <si>
    <t xml:space="preserve">B05010005</t>
  </si>
  <si>
    <t xml:space="preserve">9787544652971</t>
  </si>
  <si>
    <r>
      <rPr>
        <sz val="11"/>
        <color rgb="FF000000"/>
        <rFont val="Noto Sans"/>
        <family val="2"/>
      </rPr>
      <t xml:space="preserve">泛读教程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）</t>
    </r>
  </si>
  <si>
    <t xml:space="preserve">王守仁</t>
  </si>
  <si>
    <t xml:space="preserve">B05010006</t>
  </si>
  <si>
    <t xml:space="preserve">9787513507257</t>
  </si>
  <si>
    <r>
      <rPr>
        <sz val="11"/>
        <color rgb="FF000000"/>
        <rFont val="Noto Sans"/>
        <family val="2"/>
      </rPr>
      <t xml:space="preserve">现代大学英语（精读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徐克容，杨立民编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11</t>
    </r>
  </si>
  <si>
    <t xml:space="preserve">B05010007</t>
  </si>
  <si>
    <t xml:space="preserve">9787040392456</t>
  </si>
  <si>
    <t xml:space="preserve">英语听力教程（第二册）</t>
  </si>
  <si>
    <t xml:space="preserve">B05010008</t>
  </si>
  <si>
    <t xml:space="preserve">9787544625760</t>
  </si>
  <si>
    <t xml:space="preserve">流畅英语口语教程（第二册）</t>
  </si>
  <si>
    <t xml:space="preserve">Sue Kay &amp; Vaughan Jones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12</t>
    </r>
  </si>
  <si>
    <t xml:space="preserve">B05010009</t>
  </si>
  <si>
    <t xml:space="preserve">9787544652988</t>
  </si>
  <si>
    <r>
      <rPr>
        <sz val="11"/>
        <color rgb="FF000000"/>
        <rFont val="Noto Sans"/>
        <family val="2"/>
      </rPr>
      <t xml:space="preserve">泛读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B05010010</t>
  </si>
  <si>
    <t xml:space="preserve">9787513550154</t>
  </si>
  <si>
    <t xml:space="preserve">美国大学英语写作</t>
  </si>
  <si>
    <t xml:space="preserve">John Langan</t>
  </si>
  <si>
    <r>
      <rPr>
        <sz val="11"/>
        <color rgb="FF000000"/>
        <rFont val="Noto Sans"/>
        <family val="2"/>
      </rPr>
      <t xml:space="preserve">第九版，</t>
    </r>
    <r>
      <rPr>
        <sz val="11"/>
        <color rgb="FF000000"/>
        <rFont val="宋体"/>
        <family val="0"/>
        <charset val="134"/>
      </rPr>
      <t xml:space="preserve">2014</t>
    </r>
  </si>
  <si>
    <t xml:space="preserve">B05010011</t>
  </si>
  <si>
    <t xml:space="preserve">9787513516938</t>
  </si>
  <si>
    <r>
      <rPr>
        <sz val="11"/>
        <color rgb="FF000000"/>
        <rFont val="Noto Sans"/>
        <family val="2"/>
      </rPr>
      <t xml:space="preserve">现代大学英语精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3.8</t>
    </r>
  </si>
  <si>
    <t xml:space="preserve">B05010012</t>
  </si>
  <si>
    <t xml:space="preserve">9787040404968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B05010013</t>
  </si>
  <si>
    <t xml:space="preserve">9787544625036</t>
  </si>
  <si>
    <r>
      <rPr>
        <sz val="11"/>
        <color rgb="FF000000"/>
        <rFont val="Noto Sans"/>
        <family val="2"/>
      </rPr>
      <t xml:space="preserve">流畅英语口语教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</t>
    </r>
  </si>
  <si>
    <t xml:space="preserve">Sue Kay </t>
  </si>
  <si>
    <t xml:space="preserve">B05010014</t>
  </si>
  <si>
    <t xml:space="preserve">9787544649094</t>
  </si>
  <si>
    <t xml:space="preserve">新编英语语法教程（学生用书）</t>
  </si>
  <si>
    <t xml:space="preserve">章振邦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2017</t>
    </r>
  </si>
  <si>
    <t xml:space="preserve">B05010016</t>
  </si>
  <si>
    <t xml:space="preserve">9787560085258</t>
  </si>
  <si>
    <r>
      <rPr>
        <sz val="11"/>
        <color rgb="FF000000"/>
        <rFont val="Noto Sans"/>
        <family val="2"/>
      </rPr>
      <t xml:space="preserve">现代大学英语精读</t>
    </r>
    <r>
      <rPr>
        <sz val="11"/>
        <color rgb="FF000000"/>
        <rFont val="宋体"/>
        <family val="0"/>
        <charset val="134"/>
      </rPr>
      <t xml:space="preserve">4</t>
    </r>
  </si>
  <si>
    <t xml:space="preserve">B05010017</t>
  </si>
  <si>
    <t xml:space="preserve">9787040417043</t>
  </si>
  <si>
    <r>
      <rPr>
        <sz val="11"/>
        <color rgb="FF000000"/>
        <rFont val="Noto Sans"/>
        <family val="2"/>
      </rPr>
      <t xml:space="preserve">英语听力教程（学生用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5.1</t>
    </r>
  </si>
  <si>
    <t xml:space="preserve">B05010019</t>
  </si>
  <si>
    <t xml:space="preserve">9787560053455</t>
  </si>
  <si>
    <t xml:space="preserve">现代大学英语高级写作</t>
  </si>
  <si>
    <t xml:space="preserve"> 杨立民 梅仁毅</t>
  </si>
  <si>
    <t xml:space="preserve">2006</t>
  </si>
  <si>
    <t xml:space="preserve">B05010020</t>
  </si>
  <si>
    <t xml:space="preserve">9787513591508</t>
  </si>
  <si>
    <t xml:space="preserve">B05010021</t>
  </si>
  <si>
    <t xml:space="preserve">B05010024</t>
  </si>
  <si>
    <t xml:space="preserve">9787513591515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7</t>
    </r>
  </si>
  <si>
    <t xml:space="preserve">B05010025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学生用书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6.4</t>
    </r>
  </si>
  <si>
    <t xml:space="preserve">B05010027</t>
  </si>
  <si>
    <t xml:space="preserve">9787310000609;9787310003969</t>
  </si>
  <si>
    <t xml:space="preserve">美国文学选读（上下册）</t>
  </si>
  <si>
    <t xml:space="preserve">李家燮、常耀信</t>
  </si>
  <si>
    <t xml:space="preserve">B05010028</t>
  </si>
  <si>
    <t xml:space="preserve">B05010031</t>
  </si>
  <si>
    <t xml:space="preserve">9787544653107</t>
  </si>
  <si>
    <r>
      <rPr>
        <sz val="11"/>
        <color rgb="FF000000"/>
        <rFont val="Noto Sans"/>
        <family val="2"/>
      </rPr>
      <t xml:space="preserve">泛读教程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t xml:space="preserve">B05010035</t>
  </si>
  <si>
    <t xml:space="preserve">9787544635097</t>
  </si>
  <si>
    <r>
      <rPr>
        <sz val="11"/>
        <color rgb="FF000000"/>
        <rFont val="Noto Sans"/>
        <family val="2"/>
      </rPr>
      <t xml:space="preserve">泛读教程</t>
    </r>
    <r>
      <rPr>
        <sz val="11"/>
        <color rgb="FF000000"/>
        <rFont val="等线"/>
        <family val="0"/>
        <charset val="134"/>
      </rPr>
      <t xml:space="preserve">4</t>
    </r>
  </si>
  <si>
    <t xml:space="preserve">王守仁，方杰</t>
  </si>
  <si>
    <t xml:space="preserve">B05010042</t>
  </si>
  <si>
    <t xml:space="preserve">9787300212890</t>
  </si>
  <si>
    <t xml:space="preserve">英语报刊阅读教程</t>
  </si>
  <si>
    <t xml:space="preserve">文旭，李京廉等</t>
  </si>
  <si>
    <t xml:space="preserve">B05010054</t>
  </si>
  <si>
    <t xml:space="preserve">9787040186796</t>
  </si>
  <si>
    <t xml:space="preserve">英语教学法教程</t>
  </si>
  <si>
    <t xml:space="preserve">王蔷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5010057</t>
  </si>
  <si>
    <t xml:space="preserve">9787040470246</t>
  </si>
  <si>
    <t xml:space="preserve">英语课程标准研究与教材分析</t>
  </si>
  <si>
    <t xml:space="preserve">邹为诚</t>
  </si>
  <si>
    <t xml:space="preserve">B05010060</t>
  </si>
  <si>
    <t xml:space="preserve">9787107278303;9787040306354;9787560097152</t>
  </si>
  <si>
    <r>
      <rPr>
        <sz val="11"/>
        <color rgb="FF000000"/>
        <rFont val="Noto Sans"/>
        <family val="2"/>
      </rPr>
      <t xml:space="preserve">新版中日交流标准日本语初级上（第二版）；新大学法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；《新编大学德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</si>
  <si>
    <t xml:space="preserve">人民教育出版社；高等教育出版社；外语教学与研究出版社</t>
  </si>
  <si>
    <t xml:space="preserve">李志清；朱建华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；第二版</t>
    </r>
    <r>
      <rPr>
        <sz val="11"/>
        <color rgb="FF000000"/>
        <rFont val="等线"/>
        <family val="0"/>
        <charset val="134"/>
      </rPr>
      <t xml:space="preserve">2010</t>
    </r>
  </si>
  <si>
    <t xml:space="preserve">B05010061</t>
  </si>
  <si>
    <t xml:space="preserve">9787107278303;9787513504843;9787040318111</t>
  </si>
  <si>
    <r>
      <rPr>
        <sz val="11"/>
        <color rgb="FF000000"/>
        <rFont val="Noto Sans"/>
        <family val="2"/>
      </rPr>
      <t xml:space="preserve">标准日本语 初级（上下册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新编大学德语</t>
    </r>
    <r>
      <rPr>
        <sz val="11"/>
        <color rgb="FF000000"/>
        <rFont val="宋体"/>
        <family val="0"/>
        <charset val="134"/>
      </rPr>
      <t xml:space="preserve">2;</t>
    </r>
    <r>
      <rPr>
        <sz val="11"/>
        <color rgb="FF000000"/>
        <rFont val="Noto Sans"/>
        <family val="2"/>
      </rPr>
      <t xml:space="preserve">新编大学法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人民教育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语教学与研究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r>
      <rPr>
        <sz val="11"/>
        <color rgb="FF000000"/>
        <rFont val="Noto Sans"/>
        <family val="2"/>
      </rPr>
      <t xml:space="preserve">张国强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清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;2010;2011</t>
    </r>
  </si>
  <si>
    <t xml:space="preserve">B05010063</t>
  </si>
  <si>
    <t xml:space="preserve">9787513516228;9787107282010</t>
  </si>
  <si>
    <r>
      <rPr>
        <sz val="11"/>
        <color rgb="FF000000"/>
        <rFont val="Noto Sans"/>
        <family val="2"/>
      </rPr>
      <t xml:space="preserve">新编大学德语</t>
    </r>
    <r>
      <rPr>
        <sz val="11"/>
        <color rgb="FF000000"/>
        <rFont val="宋体"/>
        <family val="0"/>
        <charset val="134"/>
      </rPr>
      <t xml:space="preserve">3;</t>
    </r>
    <r>
      <rPr>
        <sz val="11"/>
        <color rgb="FF000000"/>
        <rFont val="Noto Sans"/>
        <family val="2"/>
      </rPr>
      <t xml:space="preserve">新版中日交流标准日本语中级下</t>
    </r>
  </si>
  <si>
    <r>
      <rPr>
        <sz val="11"/>
        <color rgb="FF000000"/>
        <rFont val="Noto Sans"/>
        <family val="2"/>
      </rPr>
      <t xml:space="preserve">外语教学与研究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民教育出版社</t>
    </r>
  </si>
  <si>
    <r>
      <rPr>
        <sz val="11"/>
        <color rgb="FF000000"/>
        <rFont val="Noto Sans"/>
        <family val="2"/>
      </rPr>
      <t xml:space="preserve">朱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国强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年</t>
    </r>
  </si>
  <si>
    <t xml:space="preserve">B05020001</t>
  </si>
  <si>
    <t xml:space="preserve">9787513542753;9787513552318</t>
  </si>
  <si>
    <r>
      <rPr>
        <sz val="11"/>
        <color rgb="FF000000"/>
        <rFont val="Noto Sans"/>
        <family val="2"/>
      </rPr>
      <t xml:space="preserve">新经典日本语基础教程第一册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经典日本语基础教程第一册 同步练习册</t>
    </r>
  </si>
  <si>
    <t xml:space="preserve">刘利国</t>
  </si>
  <si>
    <r>
      <rPr>
        <sz val="11"/>
        <color rgb="FF000000"/>
        <rFont val="Noto Sans"/>
        <family val="2"/>
      </rPr>
      <t xml:space="preserve">第一版、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一版、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05020002</t>
  </si>
  <si>
    <t xml:space="preserve">9787513562683</t>
  </si>
  <si>
    <t xml:space="preserve">《新经典日本语会话教程》（第一册）</t>
  </si>
  <si>
    <t xml:space="preserve">刘利国、宫伟</t>
  </si>
  <si>
    <t xml:space="preserve">B05020003</t>
  </si>
  <si>
    <t xml:space="preserve">9787513542265</t>
  </si>
  <si>
    <t xml:space="preserve">《新经典日本语听力教程》第一册</t>
  </si>
  <si>
    <t xml:space="preserve">B05020004</t>
  </si>
  <si>
    <t xml:space="preserve">9787513553957;9787513557832</t>
  </si>
  <si>
    <r>
      <rPr>
        <sz val="11"/>
        <color rgb="FF000000"/>
        <rFont val="Noto Sans"/>
        <family val="2"/>
      </rPr>
      <t xml:space="preserve">新经典日本语基础教程</t>
    </r>
    <r>
      <rPr>
        <sz val="11"/>
        <color rgb="FF000000"/>
        <rFont val="宋体"/>
        <family val="0"/>
        <charset val="134"/>
      </rPr>
      <t xml:space="preserve">2;</t>
    </r>
    <r>
      <rPr>
        <sz val="11"/>
        <color rgb="FF000000"/>
        <rFont val="Noto Sans"/>
        <family val="2"/>
      </rPr>
      <t xml:space="preserve">新经典日本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基础教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步练习册</t>
    </r>
    <r>
      <rPr>
        <sz val="11"/>
        <color rgb="FF000000"/>
        <rFont val="宋体"/>
        <family val="0"/>
        <charset val="134"/>
      </rPr>
      <t xml:space="preserve">) </t>
    </r>
  </si>
  <si>
    <t xml:space="preserve">B05020005</t>
  </si>
  <si>
    <t xml:space="preserve">9787560064635</t>
  </si>
  <si>
    <t xml:space="preserve">日语会话上册</t>
  </si>
  <si>
    <t xml:space="preserve">目黑真实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版</t>
    </r>
  </si>
  <si>
    <t xml:space="preserve">B05020007</t>
  </si>
  <si>
    <t xml:space="preserve">9787513558419</t>
  </si>
  <si>
    <t xml:space="preserve">《新经典日本语基础教程》第三册</t>
  </si>
  <si>
    <t xml:space="preserve">B05020008</t>
  </si>
  <si>
    <t xml:space="preserve">9787560064642</t>
  </si>
  <si>
    <t xml:space="preserve">日语会话下册</t>
  </si>
  <si>
    <t xml:space="preserve">B05020009</t>
  </si>
  <si>
    <t xml:space="preserve">9787513558723</t>
  </si>
  <si>
    <t xml:space="preserve">《新经典日本语听力教程》第三册</t>
  </si>
  <si>
    <t xml:space="preserve">B05020010</t>
  </si>
  <si>
    <t xml:space="preserve">9787513543545</t>
  </si>
  <si>
    <r>
      <rPr>
        <sz val="11"/>
        <color rgb="FF000000"/>
        <rFont val="Noto Sans"/>
        <family val="2"/>
      </rPr>
      <t xml:space="preserve">日语阅读教程</t>
    </r>
    <r>
      <rPr>
        <sz val="11"/>
        <color rgb="FF000000"/>
        <rFont val="等线"/>
        <family val="0"/>
        <charset val="134"/>
      </rPr>
      <t xml:space="preserve">1</t>
    </r>
  </si>
  <si>
    <t xml:space="preserve">B05020011</t>
  </si>
  <si>
    <t xml:space="preserve">9787513557450</t>
  </si>
  <si>
    <t xml:space="preserve">新经典日本语写作教程第一册</t>
  </si>
  <si>
    <t xml:space="preserve">B05020012</t>
  </si>
  <si>
    <t xml:space="preserve">9787513569385;9787513557832</t>
  </si>
  <si>
    <r>
      <rPr>
        <sz val="11"/>
        <color rgb="FF000000"/>
        <rFont val="Noto Sans"/>
        <family val="2"/>
      </rPr>
      <t xml:space="preserve">新经典日本语基础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册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新经典日本语基础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步练习册</t>
    </r>
    <r>
      <rPr>
        <sz val="11"/>
        <color rgb="FF000000"/>
        <rFont val="宋体"/>
        <family val="0"/>
        <charset val="134"/>
      </rPr>
      <t xml:space="preserve">)</t>
    </r>
  </si>
  <si>
    <t xml:space="preserve">刘利国 </t>
  </si>
  <si>
    <t xml:space="preserve">B05020013</t>
  </si>
  <si>
    <t xml:space="preserve">9787513585262</t>
  </si>
  <si>
    <t xml:space="preserve">新经典日本语会话教程第四册</t>
  </si>
  <si>
    <t xml:space="preserve">徐文智；邴胜</t>
  </si>
  <si>
    <t xml:space="preserve">B05020014</t>
  </si>
  <si>
    <t xml:space="preserve">9787513569330</t>
  </si>
  <si>
    <t xml:space="preserve">新经典日本语听力教程 第四册</t>
  </si>
  <si>
    <t xml:space="preserve">B05020015</t>
  </si>
  <si>
    <r>
      <rPr>
        <sz val="11"/>
        <color rgb="FF000000"/>
        <rFont val="Noto Sans"/>
        <family val="2"/>
      </rPr>
      <t xml:space="preserve">日语阅读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B05020016</t>
  </si>
  <si>
    <t xml:space="preserve">9787513550604</t>
  </si>
  <si>
    <t xml:space="preserve">新日本概况</t>
  </si>
  <si>
    <t xml:space="preserve">大森和夫</t>
  </si>
  <si>
    <t xml:space="preserve">B05020017</t>
  </si>
  <si>
    <t xml:space="preserve">B05020018</t>
  </si>
  <si>
    <t xml:space="preserve">9787562829997</t>
  </si>
  <si>
    <r>
      <rPr>
        <sz val="11"/>
        <color rgb="FF000000"/>
        <rFont val="Noto Sans"/>
        <family val="2"/>
      </rPr>
      <t xml:space="preserve">新日本语能力考试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文法（详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习）</t>
    </r>
  </si>
  <si>
    <t xml:space="preserve">华东理工大学出版社</t>
  </si>
  <si>
    <t xml:space="preserve">许小明</t>
  </si>
  <si>
    <t xml:space="preserve">B05020019</t>
  </si>
  <si>
    <t xml:space="preserve">9787810462426</t>
  </si>
  <si>
    <t xml:space="preserve">日语概说</t>
  </si>
  <si>
    <t xml:space="preserve">皮细庚</t>
  </si>
  <si>
    <t xml:space="preserve">B05020020</t>
  </si>
  <si>
    <t xml:space="preserve">9787560089355</t>
  </si>
  <si>
    <t xml:space="preserve">日语视听说教程上册</t>
  </si>
  <si>
    <t xml:space="preserve">刘林利</t>
  </si>
  <si>
    <t xml:space="preserve">B05020021</t>
  </si>
  <si>
    <t xml:space="preserve">日语综合教程第五册</t>
  </si>
  <si>
    <t xml:space="preserve">陆静华</t>
  </si>
  <si>
    <t xml:space="preserve">B05020022</t>
  </si>
  <si>
    <t xml:space="preserve">4497902919 C3387</t>
  </si>
  <si>
    <t xml:space="preserve">《新编东方中国语讲座翻译篇》</t>
  </si>
  <si>
    <t xml:space="preserve">东方书店</t>
  </si>
  <si>
    <r>
      <rPr>
        <sz val="11"/>
        <color rgb="FF000000"/>
        <rFont val="等线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</si>
  <si>
    <t xml:space="preserve">B05020023</t>
  </si>
  <si>
    <t xml:space="preserve">B05020032</t>
  </si>
  <si>
    <t xml:space="preserve">9787301242704</t>
  </si>
  <si>
    <t xml:space="preserve">语用学教程</t>
  </si>
  <si>
    <t xml:space="preserve">索振羽</t>
  </si>
  <si>
    <t xml:space="preserve">B05020038</t>
  </si>
  <si>
    <t xml:space="preserve">B05020045</t>
  </si>
  <si>
    <r>
      <rPr>
        <sz val="11"/>
        <color rgb="FF000000"/>
        <rFont val="Noto Sans"/>
        <family val="2"/>
      </rPr>
      <t xml:space="preserve">日语阅读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B05020061</t>
  </si>
  <si>
    <t xml:space="preserve">9787513556811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等线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读写教程</t>
    </r>
  </si>
  <si>
    <t xml:space="preserve">郑树棠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2015</t>
    </r>
  </si>
  <si>
    <t xml:space="preserve">B05020062</t>
  </si>
  <si>
    <t xml:space="preserve">9787513558457</t>
  </si>
  <si>
    <r>
      <rPr>
        <sz val="11"/>
        <color rgb="FF000000"/>
        <rFont val="Noto Sans"/>
        <family val="2"/>
      </rPr>
      <t xml:space="preserve">《新视野大学英语：读写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5.6</t>
    </r>
  </si>
  <si>
    <t xml:space="preserve">B05030001</t>
  </si>
  <si>
    <t xml:space="preserve">9787513542753</t>
  </si>
  <si>
    <t xml:space="preserve">《新经典日本语基础教程》（第一册）</t>
  </si>
  <si>
    <t xml:space="preserve">B05030002</t>
  </si>
  <si>
    <t xml:space="preserve">B05030003</t>
  </si>
  <si>
    <t xml:space="preserve">9787544606578</t>
  </si>
  <si>
    <t xml:space="preserve">B05030004</t>
  </si>
  <si>
    <t xml:space="preserve">B05030005</t>
  </si>
  <si>
    <t xml:space="preserve">9787513569323</t>
  </si>
  <si>
    <t xml:space="preserve">新经典日本语会话教程第二册</t>
  </si>
  <si>
    <t xml:space="preserve">B05030006</t>
  </si>
  <si>
    <t xml:space="preserve">9787513553629</t>
  </si>
  <si>
    <r>
      <rPr>
        <sz val="11"/>
        <color rgb="FF000000"/>
        <rFont val="Noto Sans"/>
        <family val="2"/>
      </rPr>
      <t xml:space="preserve">新经典日本语听力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B05030008</t>
  </si>
  <si>
    <t xml:space="preserve">B05030009</t>
  </si>
  <si>
    <t xml:space="preserve">B05030010</t>
  </si>
  <si>
    <t xml:space="preserve">B05030011</t>
  </si>
  <si>
    <t xml:space="preserve">B05030012</t>
  </si>
  <si>
    <t xml:space="preserve">9787513569385;9787513569378</t>
  </si>
  <si>
    <t xml:space="preserve">B05030013</t>
  </si>
  <si>
    <t xml:space="preserve">B05030014</t>
  </si>
  <si>
    <t xml:space="preserve">B05030015</t>
  </si>
  <si>
    <t xml:space="preserve">B05030017</t>
  </si>
  <si>
    <t xml:space="preserve">9787565417313</t>
  </si>
  <si>
    <t xml:space="preserve">国际贸易实务</t>
  </si>
  <si>
    <t xml:space="preserve">徐景霖</t>
  </si>
  <si>
    <r>
      <rPr>
        <sz val="11"/>
        <color rgb="FF000000"/>
        <rFont val="Noto Sans"/>
        <family val="2"/>
      </rPr>
      <t xml:space="preserve">第十版，</t>
    </r>
    <r>
      <rPr>
        <sz val="11"/>
        <color rgb="FF000000"/>
        <rFont val="宋体"/>
        <family val="0"/>
        <charset val="134"/>
      </rPr>
      <t xml:space="preserve">2015.1</t>
    </r>
  </si>
  <si>
    <t xml:space="preserve">B05030018</t>
  </si>
  <si>
    <t xml:space="preserve">B05030019</t>
  </si>
  <si>
    <t xml:space="preserve">9787565416903</t>
  </si>
  <si>
    <t xml:space="preserve">现代日本经济概论</t>
  </si>
  <si>
    <t xml:space="preserve">刘昌黎</t>
  </si>
  <si>
    <t xml:space="preserve">B05030023</t>
  </si>
  <si>
    <t xml:space="preserve">B05030024</t>
  </si>
  <si>
    <t xml:space="preserve">B05030025</t>
  </si>
  <si>
    <t xml:space="preserve">B05030029</t>
  </si>
  <si>
    <t xml:space="preserve">9787801814203</t>
  </si>
  <si>
    <t xml:space="preserve">商务日语函电</t>
  </si>
  <si>
    <t xml:space="preserve">中国商务出版社</t>
  </si>
  <si>
    <t xml:space="preserve">方爱乡</t>
  </si>
  <si>
    <t xml:space="preserve">B05030030</t>
  </si>
  <si>
    <t xml:space="preserve">9787300237626</t>
  </si>
  <si>
    <t xml:space="preserve">国际商法</t>
  </si>
  <si>
    <t xml:space="preserve">韩玉军</t>
  </si>
  <si>
    <t xml:space="preserve">B05030034</t>
  </si>
  <si>
    <t xml:space="preserve">9787560029498</t>
  </si>
  <si>
    <t xml:space="preserve">新编日本史</t>
  </si>
  <si>
    <t xml:space="preserve">刘建强</t>
  </si>
  <si>
    <t xml:space="preserve">B05030038</t>
  </si>
  <si>
    <t xml:space="preserve">9787568128292</t>
  </si>
  <si>
    <t xml:space="preserve">中日语言文化比较研究</t>
  </si>
  <si>
    <t xml:space="preserve">东北师范大学出版社</t>
  </si>
  <si>
    <t xml:space="preserve">刘齐文</t>
  </si>
  <si>
    <t xml:space="preserve">B05030041</t>
  </si>
  <si>
    <t xml:space="preserve">9787565218323</t>
  </si>
  <si>
    <t xml:space="preserve">新应用型日语商务函电写作</t>
  </si>
  <si>
    <t xml:space="preserve">B05030053</t>
  </si>
  <si>
    <t xml:space="preserve">B05030066</t>
  </si>
  <si>
    <t xml:space="preserve">B05030067</t>
  </si>
  <si>
    <t xml:space="preserve">B05040001</t>
  </si>
  <si>
    <t xml:space="preserve">9787560080246</t>
  </si>
  <si>
    <t xml:space="preserve">《大学俄语》（新版）（第一册）</t>
  </si>
  <si>
    <t xml:space="preserve">史铁强</t>
  </si>
  <si>
    <t xml:space="preserve">B05040003</t>
  </si>
  <si>
    <t xml:space="preserve">9787560084930</t>
  </si>
  <si>
    <t xml:space="preserve">大学俄语（新版）（第二册）</t>
  </si>
  <si>
    <t xml:space="preserve">刘素梅</t>
  </si>
  <si>
    <t xml:space="preserve">B05040013</t>
  </si>
  <si>
    <t xml:space="preserve">9787560094953</t>
  </si>
  <si>
    <t xml:space="preserve">大学俄语（新版）（第四册）</t>
  </si>
  <si>
    <t xml:space="preserve">B05040018</t>
  </si>
  <si>
    <t xml:space="preserve">B05040029</t>
  </si>
  <si>
    <t xml:space="preserve">9787513532587</t>
  </si>
  <si>
    <r>
      <rPr>
        <sz val="11"/>
        <color rgb="FF000000"/>
        <rFont val="Noto Sans"/>
        <family val="2"/>
      </rPr>
      <t xml:space="preserve">《大学俄语（东方新版）》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一课一练</t>
    </r>
  </si>
  <si>
    <t xml:space="preserve">王利众，童丹</t>
  </si>
  <si>
    <t xml:space="preserve">2012.1</t>
  </si>
  <si>
    <t xml:space="preserve">B05040030</t>
  </si>
  <si>
    <t xml:space="preserve">9787560339672</t>
  </si>
  <si>
    <t xml:space="preserve">全国高校俄语专业八级考试历年真题解析</t>
  </si>
  <si>
    <t xml:space="preserve">2013.1</t>
  </si>
  <si>
    <t xml:space="preserve">B05040052</t>
  </si>
  <si>
    <t xml:space="preserve">9787521305227</t>
  </si>
  <si>
    <t xml:space="preserve">全国高等学校俄语专业四级考试大纲、真题、模拟</t>
  </si>
  <si>
    <r>
      <rPr>
        <sz val="11"/>
        <color rgb="FF000000"/>
        <rFont val="Noto Sans"/>
        <family val="2"/>
      </rPr>
      <t xml:space="preserve">第二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5040053</t>
  </si>
  <si>
    <t xml:space="preserve">9787513529686</t>
  </si>
  <si>
    <t xml:space="preserve">全国高校俄语专业八级水平测试模拟题</t>
  </si>
  <si>
    <t xml:space="preserve">张俊翔</t>
  </si>
  <si>
    <t xml:space="preserve">2013.12</t>
  </si>
  <si>
    <t xml:space="preserve">B05050001</t>
  </si>
  <si>
    <t xml:space="preserve">9787544608886</t>
  </si>
  <si>
    <r>
      <rPr>
        <sz val="11"/>
        <color rgb="FF000000"/>
        <rFont val="Noto Sans"/>
        <family val="2"/>
      </rPr>
      <t xml:space="preserve">法语综合教程</t>
    </r>
    <r>
      <rPr>
        <sz val="11"/>
        <color rgb="FF000000"/>
        <rFont val="等线"/>
        <family val="0"/>
        <charset val="134"/>
      </rPr>
      <t xml:space="preserve">1</t>
    </r>
  </si>
  <si>
    <t xml:space="preserve">曹德明</t>
  </si>
  <si>
    <t xml:space="preserve">B05050002</t>
  </si>
  <si>
    <t xml:space="preserve">9787560053196</t>
  </si>
  <si>
    <r>
      <rPr>
        <sz val="11"/>
        <color rgb="FF000000"/>
        <rFont val="等线"/>
        <family val="0"/>
        <charset val="134"/>
      </rPr>
      <t xml:space="preserve"> Reflets 1 </t>
    </r>
    <r>
      <rPr>
        <sz val="11"/>
        <color rgb="FF000000"/>
        <rFont val="Noto Sans"/>
        <family val="2"/>
      </rPr>
      <t xml:space="preserve">走遍法国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上（学生用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上 ）</t>
    </r>
  </si>
  <si>
    <t xml:space="preserve">卡佩勒</t>
  </si>
  <si>
    <t xml:space="preserve">B05050003</t>
  </si>
  <si>
    <t xml:space="preserve">9787513524223</t>
  </si>
  <si>
    <r>
      <rPr>
        <sz val="11"/>
        <color rgb="FF000000"/>
        <rFont val="Noto Sans"/>
        <family val="2"/>
      </rPr>
      <t xml:space="preserve">你好！法语</t>
    </r>
    <r>
      <rPr>
        <sz val="11"/>
        <color rgb="FF000000"/>
        <rFont val="等线"/>
        <family val="0"/>
        <charset val="134"/>
      </rPr>
      <t xml:space="preserve">1</t>
    </r>
  </si>
  <si>
    <t xml:space="preserve"> 外语教学与研究出版社</t>
  </si>
  <si>
    <t xml:space="preserve"> 2012</t>
  </si>
  <si>
    <t xml:space="preserve">B05050008</t>
  </si>
  <si>
    <t xml:space="preserve">9787532728749</t>
  </si>
  <si>
    <t xml:space="preserve">法语现代语法</t>
  </si>
  <si>
    <t xml:space="preserve">毛意忠</t>
  </si>
  <si>
    <t xml:space="preserve">B05050009</t>
  </si>
  <si>
    <t xml:space="preserve">9787544618458</t>
  </si>
  <si>
    <t xml:space="preserve">法语阅读教程</t>
  </si>
  <si>
    <t xml:space="preserve">王文融 阎雪梅</t>
  </si>
  <si>
    <t xml:space="preserve">B05050010</t>
  </si>
  <si>
    <t xml:space="preserve">9787544626347</t>
  </si>
  <si>
    <r>
      <rPr>
        <sz val="11"/>
        <color rgb="FF000000"/>
        <rFont val="Noto Sans"/>
        <family val="2"/>
      </rPr>
      <t xml:space="preserve">法语综合教程</t>
    </r>
    <r>
      <rPr>
        <sz val="11"/>
        <color rgb="FF000000"/>
        <rFont val="等线"/>
        <family val="0"/>
        <charset val="134"/>
      </rPr>
      <t xml:space="preserve">3</t>
    </r>
  </si>
  <si>
    <t xml:space="preserve">范晓雷</t>
  </si>
  <si>
    <t xml:space="preserve">B05050011</t>
  </si>
  <si>
    <t xml:space="preserve">9787560058665</t>
  </si>
  <si>
    <r>
      <rPr>
        <sz val="11"/>
        <color rgb="FF000000"/>
        <rFont val="等线"/>
        <family val="0"/>
        <charset val="134"/>
      </rPr>
      <t xml:space="preserve"> Reflets 1 </t>
    </r>
    <r>
      <rPr>
        <sz val="11"/>
        <color rgb="FF000000"/>
        <rFont val="Noto Sans"/>
        <family val="2"/>
      </rPr>
      <t xml:space="preserve">走遍法国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下（学生用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下 ）</t>
    </r>
  </si>
  <si>
    <t xml:space="preserve">B05050012</t>
  </si>
  <si>
    <t xml:space="preserve">9787513529105</t>
  </si>
  <si>
    <r>
      <rPr>
        <sz val="11"/>
        <color rgb="FF000000"/>
        <rFont val="Noto Sans"/>
        <family val="2"/>
      </rPr>
      <t xml:space="preserve">你好！法语</t>
    </r>
    <r>
      <rPr>
        <sz val="11"/>
        <color rgb="FF000000"/>
        <rFont val="等线"/>
        <family val="0"/>
        <charset val="134"/>
      </rPr>
      <t xml:space="preserve">2</t>
    </r>
  </si>
  <si>
    <t xml:space="preserve">Robert Menand</t>
  </si>
  <si>
    <t xml:space="preserve">B05050013</t>
  </si>
  <si>
    <t xml:space="preserve">9787513516204</t>
  </si>
  <si>
    <t xml:space="preserve">法语写作教程</t>
  </si>
  <si>
    <t xml:space="preserve">B05050015</t>
  </si>
  <si>
    <t xml:space="preserve">9787560080192</t>
  </si>
  <si>
    <t xml:space="preserve">法语中级阅读：社会文化卷</t>
  </si>
  <si>
    <t xml:space="preserve">丛林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第一版</t>
    </r>
  </si>
  <si>
    <t xml:space="preserve">B05050019</t>
  </si>
  <si>
    <t xml:space="preserve">9787532740468</t>
  </si>
  <si>
    <t xml:space="preserve">法国文化渐进（初级）——附练习四百题</t>
  </si>
  <si>
    <t xml:space="preserve">B05050020</t>
  </si>
  <si>
    <t xml:space="preserve">9787560026329</t>
  </si>
  <si>
    <t xml:space="preserve">法语词汇学导论</t>
  </si>
  <si>
    <t xml:space="preserve">程依荣</t>
  </si>
  <si>
    <r>
      <rPr>
        <sz val="11"/>
        <color rgb="FF000000"/>
        <rFont val="等线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</t>
    </r>
  </si>
  <si>
    <t xml:space="preserve">B05050021</t>
  </si>
  <si>
    <t xml:space="preserve">B05050024</t>
  </si>
  <si>
    <t xml:space="preserve">9787560065632</t>
  </si>
  <si>
    <r>
      <rPr>
        <sz val="11"/>
        <color rgb="FF000000"/>
        <rFont val="等线"/>
        <family val="0"/>
        <charset val="134"/>
      </rPr>
      <t xml:space="preserve">Reflets 2</t>
    </r>
    <r>
      <rPr>
        <sz val="11"/>
        <color rgb="FF000000"/>
        <rFont val="Noto Sans"/>
        <family val="2"/>
      </rPr>
      <t xml:space="preserve">走遍法国</t>
    </r>
    <r>
      <rPr>
        <sz val="11"/>
        <color rgb="FF000000"/>
        <rFont val="等线"/>
        <family val="0"/>
        <charset val="134"/>
      </rPr>
      <t xml:space="preserve">2</t>
    </r>
  </si>
  <si>
    <t xml:space="preserve">B05050026</t>
  </si>
  <si>
    <t xml:space="preserve">《汉法翻译基础教程》</t>
  </si>
  <si>
    <t xml:space="preserve">B05050027</t>
  </si>
  <si>
    <t xml:space="preserve">9787544612241</t>
  </si>
  <si>
    <t xml:space="preserve">法语口译教程</t>
  </si>
  <si>
    <t xml:space="preserve">刘和平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05050028</t>
  </si>
  <si>
    <t xml:space="preserve">9787544650366   </t>
  </si>
  <si>
    <r>
      <rPr>
        <sz val="11"/>
        <color rgb="FF000000"/>
        <rFont val="Noto Sans"/>
        <family val="2"/>
      </rPr>
      <t xml:space="preserve">法国文学导读版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上册）</t>
    </r>
  </si>
  <si>
    <t xml:space="preserve"> 上海外语教育出版社 </t>
  </si>
  <si>
    <t xml:space="preserve">徐真华等</t>
  </si>
  <si>
    <t xml:space="preserve">B05050029</t>
  </si>
  <si>
    <t xml:space="preserve">9787544616546  </t>
  </si>
  <si>
    <t xml:space="preserve">B05050030</t>
  </si>
  <si>
    <t xml:space="preserve">9787544651622</t>
  </si>
  <si>
    <t xml:space="preserve">视听新法国</t>
  </si>
  <si>
    <t xml:space="preserve">陆洵等</t>
  </si>
  <si>
    <t xml:space="preserve">B05050034</t>
  </si>
  <si>
    <t xml:space="preserve">B05050039</t>
  </si>
  <si>
    <t xml:space="preserve">9787560054612</t>
  </si>
  <si>
    <t xml:space="preserve">法语国家与地区概况</t>
  </si>
  <si>
    <t xml:space="preserve">丁雪英</t>
  </si>
  <si>
    <t xml:space="preserve">2003</t>
  </si>
  <si>
    <t xml:space="preserve">B05060001</t>
  </si>
  <si>
    <t xml:space="preserve">B05060002</t>
  </si>
  <si>
    <t xml:space="preserve">B05060003</t>
  </si>
  <si>
    <t xml:space="preserve">B05060004</t>
  </si>
  <si>
    <t xml:space="preserve">B05060005</t>
  </si>
  <si>
    <t xml:space="preserve">B05060006</t>
  </si>
  <si>
    <r>
      <rPr>
        <sz val="11"/>
        <color rgb="FF000000"/>
        <rFont val="Noto Sans"/>
        <family val="2"/>
      </rPr>
      <t xml:space="preserve">现代大学英语（精读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生用书</t>
    </r>
  </si>
  <si>
    <t xml:space="preserve">徐克容，杨立民</t>
  </si>
  <si>
    <t xml:space="preserve">B05060007</t>
  </si>
  <si>
    <t xml:space="preserve">B05060008</t>
  </si>
  <si>
    <t xml:space="preserve">B05060009</t>
  </si>
  <si>
    <t xml:space="preserve">王守仁，高虹</t>
  </si>
  <si>
    <t xml:space="preserve">B05060010</t>
  </si>
  <si>
    <r>
      <rPr>
        <sz val="11"/>
        <color rgb="FF000000"/>
        <rFont val="宋体"/>
        <family val="0"/>
        <charset val="134"/>
      </rPr>
      <t xml:space="preserve">John Langan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</si>
  <si>
    <t xml:space="preserve">B05060011</t>
  </si>
  <si>
    <t xml:space="preserve">B05060012</t>
  </si>
  <si>
    <t xml:space="preserve">B05060013</t>
  </si>
  <si>
    <t xml:space="preserve">B05060014</t>
  </si>
  <si>
    <t xml:space="preserve">B05060016</t>
  </si>
  <si>
    <t xml:space="preserve">B05060017</t>
  </si>
  <si>
    <t xml:space="preserve">B05060018</t>
  </si>
  <si>
    <t xml:space="preserve">9787544626026</t>
  </si>
  <si>
    <t xml:space="preserve">流畅英语口语教程（第四版）</t>
  </si>
  <si>
    <t xml:space="preserve">B05060019</t>
  </si>
  <si>
    <t xml:space="preserve">B05060020</t>
  </si>
  <si>
    <t xml:space="preserve">9787560093581</t>
  </si>
  <si>
    <t xml:space="preserve">现代汉译英口译教程</t>
  </si>
  <si>
    <t xml:space="preserve">吴冰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7.10</t>
    </r>
  </si>
  <si>
    <t xml:space="preserve">B05060021</t>
  </si>
  <si>
    <t xml:space="preserve">9787544653015</t>
  </si>
  <si>
    <r>
      <rPr>
        <sz val="11"/>
        <color rgb="FF000000"/>
        <rFont val="Noto Sans"/>
        <family val="2"/>
      </rPr>
      <t xml:space="preserve">泛读教程</t>
    </r>
    <r>
      <rPr>
        <sz val="11"/>
        <color rgb="FF000000"/>
        <rFont val="宋体"/>
        <family val="0"/>
        <charset val="134"/>
      </rPr>
      <t xml:space="preserve">4</t>
    </r>
  </si>
  <si>
    <t xml:space="preserve">B05060023</t>
  </si>
  <si>
    <t xml:space="preserve">9787544613927</t>
  </si>
  <si>
    <t xml:space="preserve">实用翻译教程</t>
  </si>
  <si>
    <t xml:space="preserve">冯庆华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0</t>
    </r>
  </si>
  <si>
    <t xml:space="preserve">B05060024</t>
  </si>
  <si>
    <t xml:space="preserve">9787301185551</t>
  </si>
  <si>
    <t xml:space="preserve">跨文化交际学</t>
  </si>
  <si>
    <t xml:space="preserve">王玉环，李金珊</t>
  </si>
  <si>
    <t xml:space="preserve">B05060025</t>
  </si>
  <si>
    <t xml:space="preserve">B05060026</t>
  </si>
  <si>
    <t xml:space="preserve">B05060027</t>
  </si>
  <si>
    <t xml:space="preserve">B05060028</t>
  </si>
  <si>
    <t xml:space="preserve">9787513506793</t>
  </si>
  <si>
    <t xml:space="preserve">英汉口译教程</t>
  </si>
  <si>
    <t xml:space="preserve">任文</t>
  </si>
  <si>
    <t xml:space="preserve">2011.3</t>
  </si>
  <si>
    <t xml:space="preserve">B05060030</t>
  </si>
  <si>
    <t xml:space="preserve">B05060031</t>
  </si>
  <si>
    <t xml:space="preserve">B05060032</t>
  </si>
  <si>
    <t xml:space="preserve">9787040220100</t>
  </si>
  <si>
    <t xml:space="preserve">《英语同声传译教程》</t>
  </si>
  <si>
    <t xml:space="preserve">B05060033</t>
  </si>
  <si>
    <t xml:space="preserve"> 现代实用商务英语翻译</t>
  </si>
  <si>
    <t xml:space="preserve">B05060034</t>
  </si>
  <si>
    <t xml:space="preserve">B05060046</t>
  </si>
  <si>
    <t xml:space="preserve">B05060068</t>
  </si>
  <si>
    <t xml:space="preserve">B05060069</t>
  </si>
  <si>
    <r>
      <rPr>
        <sz val="11"/>
        <color rgb="FF000000"/>
        <rFont val="Noto Sans"/>
        <family val="2"/>
      </rPr>
      <t xml:space="preserve">标准日本语 初级（上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张国强等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;2015</t>
    </r>
  </si>
  <si>
    <t xml:space="preserve">B05060070</t>
  </si>
  <si>
    <t xml:space="preserve">9787040318104</t>
  </si>
  <si>
    <r>
      <rPr>
        <sz val="11"/>
        <color rgb="FF000000"/>
        <rFont val="Noto Sans"/>
        <family val="2"/>
      </rPr>
      <t xml:space="preserve">新大学法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第二版）</t>
    </r>
  </si>
  <si>
    <t xml:space="preserve">李志清</t>
  </si>
  <si>
    <t xml:space="preserve">B05060071</t>
  </si>
  <si>
    <t xml:space="preserve">9787107282010</t>
  </si>
  <si>
    <t xml:space="preserve">新版中日交流标准日本语中级下</t>
  </si>
  <si>
    <t xml:space="preserve">B05070001</t>
  </si>
  <si>
    <t xml:space="preserve">B05070002</t>
  </si>
  <si>
    <t xml:space="preserve">B05070003</t>
  </si>
  <si>
    <t xml:space="preserve">B05070004</t>
  </si>
  <si>
    <t xml:space="preserve">B05070005</t>
  </si>
  <si>
    <t xml:space="preserve">B05070006</t>
  </si>
  <si>
    <t xml:space="preserve">B05070007</t>
  </si>
  <si>
    <t xml:space="preserve">B05070008</t>
  </si>
  <si>
    <t xml:space="preserve">B05070009</t>
  </si>
  <si>
    <t xml:space="preserve">B05070010</t>
  </si>
  <si>
    <t xml:space="preserve">9787565431982</t>
  </si>
  <si>
    <t xml:space="preserve">会计学</t>
  </si>
  <si>
    <t xml:space="preserve">刘永泽、陈文铭</t>
  </si>
  <si>
    <t xml:space="preserve">B05070011</t>
  </si>
  <si>
    <t xml:space="preserve">B05070012</t>
  </si>
  <si>
    <t xml:space="preserve">B05070013</t>
  </si>
  <si>
    <t xml:space="preserve">9787300243436</t>
  </si>
  <si>
    <t xml:space="preserve">统计学基础</t>
  </si>
  <si>
    <t xml:space="preserve">贾俊平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7.6</t>
    </r>
  </si>
  <si>
    <t xml:space="preserve">B05070014</t>
  </si>
  <si>
    <t xml:space="preserve">B05070015</t>
  </si>
  <si>
    <t xml:space="preserve">B05070016</t>
  </si>
  <si>
    <t xml:space="preserve">B05070018</t>
  </si>
  <si>
    <t xml:space="preserve">9787566307897</t>
  </si>
  <si>
    <t xml:space="preserve">《国际贸易理论与实务》</t>
  </si>
  <si>
    <t xml:space="preserve">张素芳</t>
  </si>
  <si>
    <t xml:space="preserve">B05070020</t>
  </si>
  <si>
    <t xml:space="preserve">9787040493856</t>
  </si>
  <si>
    <t xml:space="preserve">管理学</t>
  </si>
  <si>
    <t xml:space="preserve">周三多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05070021</t>
  </si>
  <si>
    <t xml:space="preserve">9787565432361</t>
  </si>
  <si>
    <t xml:space="preserve">外贸英语函电</t>
  </si>
  <si>
    <t xml:space="preserve">兰天</t>
  </si>
  <si>
    <r>
      <rPr>
        <sz val="11"/>
        <color rgb="FF000000"/>
        <rFont val="Noto Sans"/>
        <family val="2"/>
      </rPr>
      <t xml:space="preserve">第八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</si>
  <si>
    <t xml:space="preserve">B05070022</t>
  </si>
  <si>
    <t xml:space="preserve">B05070023</t>
  </si>
  <si>
    <t xml:space="preserve">9787309133783</t>
  </si>
  <si>
    <t xml:space="preserve">国际金融新编</t>
  </si>
  <si>
    <t xml:space="preserve">姜波克</t>
  </si>
  <si>
    <t xml:space="preserve">B05070024</t>
  </si>
  <si>
    <t xml:space="preserve">B05070025</t>
  </si>
  <si>
    <t xml:space="preserve">9787040327281</t>
  </si>
  <si>
    <t xml:space="preserve">宏观经济学原理</t>
  </si>
  <si>
    <t xml:space="preserve">梁小民改编</t>
  </si>
  <si>
    <r>
      <rPr>
        <sz val="11"/>
        <color rgb="FF000000"/>
        <rFont val="Noto Sans"/>
        <family val="2"/>
      </rPr>
      <t xml:space="preserve">第六版，</t>
    </r>
    <r>
      <rPr>
        <sz val="11"/>
        <color rgb="FF000000"/>
        <rFont val="宋体"/>
        <family val="0"/>
        <charset val="134"/>
      </rPr>
      <t xml:space="preserve">2014</t>
    </r>
  </si>
  <si>
    <t xml:space="preserve">B05070026</t>
  </si>
  <si>
    <t xml:space="preserve">9787505875678</t>
  </si>
  <si>
    <t xml:space="preserve">新编剑桥商务英语学生用书（高级）第三版</t>
  </si>
  <si>
    <t xml:space="preserve">Paul Dummett</t>
  </si>
  <si>
    <t xml:space="preserve">B05070027</t>
  </si>
  <si>
    <t xml:space="preserve">B05070028</t>
  </si>
  <si>
    <t xml:space="preserve">《国际商务谈判：原理与实务》（英文版）</t>
  </si>
  <si>
    <t xml:space="preserve">巴里 莫德</t>
  </si>
  <si>
    <t xml:space="preserve">B05070029</t>
  </si>
  <si>
    <t xml:space="preserve">9787810987066/F.652</t>
  </si>
  <si>
    <t xml:space="preserve">企业管理</t>
  </si>
  <si>
    <t xml:space="preserve">上海财经大学出版社</t>
  </si>
  <si>
    <t xml:space="preserve">杜玉梅</t>
  </si>
  <si>
    <t xml:space="preserve">B05070038</t>
  </si>
  <si>
    <t xml:space="preserve">9787040324112</t>
  </si>
  <si>
    <t xml:space="preserve">商务英语阅读</t>
  </si>
  <si>
    <t xml:space="preserve">王关富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1</t>
    </r>
  </si>
  <si>
    <t xml:space="preserve">B05080001</t>
  </si>
  <si>
    <t xml:space="preserve">B05080002</t>
  </si>
  <si>
    <t xml:space="preserve">B05080003</t>
  </si>
  <si>
    <t xml:space="preserve">9787560019536</t>
  </si>
  <si>
    <r>
      <rPr>
        <sz val="11"/>
        <color rgb="FF000000"/>
        <rFont val="Noto Sans"/>
        <family val="2"/>
      </rPr>
      <t xml:space="preserve">语言研究</t>
    </r>
    <r>
      <rPr>
        <sz val="11"/>
        <color rgb="FF000000"/>
        <rFont val="等线"/>
        <family val="0"/>
        <charset val="134"/>
      </rPr>
      <t xml:space="preserve">The Study of Language</t>
    </r>
  </si>
  <si>
    <t xml:space="preserve">George Yule</t>
  </si>
  <si>
    <t xml:space="preserve">B05080005</t>
  </si>
  <si>
    <t xml:space="preserve">B05080006</t>
  </si>
  <si>
    <t xml:space="preserve">B05080009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132016</t>
    </r>
    <r>
      <rPr>
        <sz val="11"/>
        <color rgb="FF000000"/>
        <rFont val="Noto Sans"/>
        <family val="2"/>
      </rPr>
      <t xml:space="preserve">重印</t>
    </r>
  </si>
  <si>
    <t xml:space="preserve">B05080010</t>
  </si>
  <si>
    <t xml:space="preserve">新版中日交流标准日本语初级上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B05080011</t>
  </si>
  <si>
    <t xml:space="preserve">B05080012</t>
  </si>
  <si>
    <t xml:space="preserve">B05080013</t>
  </si>
  <si>
    <t xml:space="preserve">B06010001</t>
  </si>
  <si>
    <t xml:space="preserve">9787531428916</t>
  </si>
  <si>
    <t xml:space="preserve">中国美术史</t>
  </si>
  <si>
    <t xml:space="preserve">南京艺术</t>
  </si>
  <si>
    <t xml:space="preserve">B06010003</t>
  </si>
  <si>
    <t xml:space="preserve">9787531474876</t>
  </si>
  <si>
    <t xml:space="preserve">绘画素描</t>
  </si>
  <si>
    <t xml:space="preserve">刘汉民</t>
  </si>
  <si>
    <t xml:space="preserve">1996</t>
  </si>
  <si>
    <t xml:space="preserve">B06010004</t>
  </si>
  <si>
    <t xml:space="preserve">9787531474289</t>
  </si>
  <si>
    <t xml:space="preserve">绘画色彩教学研究</t>
  </si>
  <si>
    <t xml:space="preserve">2005-5</t>
  </si>
  <si>
    <t xml:space="preserve">B06010005</t>
  </si>
  <si>
    <t xml:space="preserve">978-7-5651-1382-6</t>
  </si>
  <si>
    <t xml:space="preserve">外国美术史</t>
  </si>
  <si>
    <t xml:space="preserve">南京师范大学出版社</t>
  </si>
  <si>
    <t xml:space="preserve">曹意强、李宏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06010010</t>
  </si>
  <si>
    <t xml:space="preserve">9787503943355</t>
  </si>
  <si>
    <t xml:space="preserve">艺术概论</t>
  </si>
  <si>
    <t xml:space="preserve">文化艺术出版社</t>
  </si>
  <si>
    <t xml:space="preserve">王宏建</t>
  </si>
  <si>
    <r>
      <rPr>
        <sz val="11"/>
        <color rgb="FF000000"/>
        <rFont val="等线"/>
        <family val="0"/>
        <charset val="134"/>
      </rPr>
      <t xml:space="preserve">2010,1</t>
    </r>
    <r>
      <rPr>
        <sz val="11"/>
        <color rgb="FF000000"/>
        <rFont val="Noto Sans"/>
        <family val="2"/>
      </rPr>
      <t xml:space="preserve">版</t>
    </r>
  </si>
  <si>
    <t xml:space="preserve">B06010011</t>
  </si>
  <si>
    <t xml:space="preserve">9787534031519</t>
  </si>
  <si>
    <t xml:space="preserve">美术鉴赏与批评</t>
  </si>
  <si>
    <t xml:space="preserve">浙江人民美术出版社</t>
  </si>
  <si>
    <t xml:space="preserve">孔新苗</t>
  </si>
  <si>
    <r>
      <rPr>
        <sz val="11"/>
        <color rgb="FF000000"/>
        <rFont val="等线"/>
        <family val="0"/>
        <charset val="134"/>
      </rPr>
      <t xml:space="preserve">2012.1</t>
    </r>
    <r>
      <rPr>
        <sz val="11"/>
        <color rgb="FF000000"/>
        <rFont val="Noto Sans"/>
        <family val="2"/>
      </rPr>
      <t xml:space="preserve">版</t>
    </r>
  </si>
  <si>
    <t xml:space="preserve">B06010014</t>
  </si>
  <si>
    <t xml:space="preserve">9787302432777</t>
  </si>
  <si>
    <t xml:space="preserve">立体构成</t>
  </si>
  <si>
    <t xml:space="preserve">易宇丹 周海峰</t>
  </si>
  <si>
    <t xml:space="preserve">B06010015</t>
  </si>
  <si>
    <t xml:space="preserve">9787802363588;9787802363595</t>
  </si>
  <si>
    <t xml:space="preserve">美术纽约摄影学院摄影教材教材上、下册</t>
  </si>
  <si>
    <t xml:space="preserve">中国摄影出版社</t>
  </si>
  <si>
    <t xml:space="preserve">美国纽约摄影学院 李之聪等译</t>
  </si>
  <si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</si>
  <si>
    <t xml:space="preserve">B06020001</t>
  </si>
  <si>
    <t xml:space="preserve">B06020003</t>
  </si>
  <si>
    <t xml:space="preserve">B06020004</t>
  </si>
  <si>
    <t xml:space="preserve">B06020010</t>
  </si>
  <si>
    <t xml:space="preserve">B06020011</t>
  </si>
  <si>
    <t xml:space="preserve">9787562237631</t>
  </si>
  <si>
    <t xml:space="preserve">美术鉴赏与批评教程</t>
  </si>
  <si>
    <t xml:space="preserve">华中师范大学出版社</t>
  </si>
  <si>
    <t xml:space="preserve">娄宇、王祖龙</t>
  </si>
  <si>
    <t xml:space="preserve">B06020013</t>
  </si>
  <si>
    <t xml:space="preserve">9787115286413</t>
  </si>
  <si>
    <r>
      <rPr>
        <sz val="11"/>
        <color rgb="FF000000"/>
        <rFont val="Noto Sans"/>
        <family val="2"/>
      </rPr>
      <t xml:space="preserve"> 中文版</t>
    </r>
    <r>
      <rPr>
        <sz val="11"/>
        <color rgb="FF000000"/>
        <rFont val="等线"/>
        <family val="0"/>
        <charset val="134"/>
      </rPr>
      <t xml:space="preserve">PhotoshopCS6</t>
    </r>
    <r>
      <rPr>
        <sz val="11"/>
        <color rgb="FF000000"/>
        <rFont val="Noto Sans"/>
        <family val="2"/>
      </rPr>
      <t xml:space="preserve">基础培训教程</t>
    </r>
  </si>
  <si>
    <t xml:space="preserve">数字艺术教育教研室编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</t>
    </r>
  </si>
  <si>
    <t xml:space="preserve">B06020014</t>
  </si>
  <si>
    <t xml:space="preserve">B06020015</t>
  </si>
  <si>
    <t xml:space="preserve">9787802363588</t>
  </si>
  <si>
    <t xml:space="preserve">1986.3</t>
  </si>
  <si>
    <t xml:space="preserve">B06030001</t>
  </si>
  <si>
    <t xml:space="preserve">B06030002</t>
  </si>
  <si>
    <t xml:space="preserve">9787040205138</t>
  </si>
  <si>
    <t xml:space="preserve">美术技法理论</t>
  </si>
  <si>
    <t xml:space="preserve">魏永利、殷金山</t>
  </si>
  <si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第三版</t>
    </r>
  </si>
  <si>
    <t xml:space="preserve">B06030003</t>
  </si>
  <si>
    <t xml:space="preserve">9787531448853</t>
  </si>
  <si>
    <t xml:space="preserve">设计素描</t>
  </si>
  <si>
    <t xml:space="preserve">单德林</t>
  </si>
  <si>
    <t xml:space="preserve">B06030004</t>
  </si>
  <si>
    <t xml:space="preserve">9787122291035</t>
  </si>
  <si>
    <t xml:space="preserve">设计色彩表现•空间</t>
  </si>
  <si>
    <t xml:space="preserve">于洪顺 刘心平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6030005</t>
  </si>
  <si>
    <t xml:space="preserve">9787565113826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B06030009</t>
  </si>
  <si>
    <t xml:space="preserve">9787515339832</t>
  </si>
  <si>
    <t xml:space="preserve">世界现代设计史</t>
  </si>
  <si>
    <t xml:space="preserve">王受之</t>
  </si>
  <si>
    <t xml:space="preserve">B06030010</t>
  </si>
  <si>
    <t xml:space="preserve">9787040416176</t>
  </si>
  <si>
    <t xml:space="preserve">中国工艺美术史新编</t>
  </si>
  <si>
    <t xml:space="preserve">尙刚</t>
  </si>
  <si>
    <t xml:space="preserve">B06030013</t>
  </si>
  <si>
    <t xml:space="preserve">9787122288103</t>
  </si>
  <si>
    <r>
      <rPr>
        <sz val="11"/>
        <color rgb="FF000000"/>
        <rFont val="Noto Sans"/>
        <family val="2"/>
      </rPr>
      <t xml:space="preserve">问计设谋</t>
    </r>
    <r>
      <rPr>
        <sz val="11"/>
        <color rgb="FF000000"/>
        <rFont val="等线"/>
        <family val="0"/>
        <charset val="134"/>
      </rPr>
      <t xml:space="preserve">-100+1</t>
    </r>
    <r>
      <rPr>
        <sz val="11"/>
        <color rgb="FF000000"/>
        <rFont val="Noto Sans"/>
        <family val="2"/>
      </rPr>
      <t xml:space="preserve">设计法则，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创意线索</t>
    </r>
  </si>
  <si>
    <t xml:space="preserve">关慧良</t>
  </si>
  <si>
    <r>
      <rPr>
        <sz val="11"/>
        <color rgb="FF000000"/>
        <rFont val="等线"/>
        <family val="0"/>
        <charset val="134"/>
      </rPr>
      <t xml:space="preserve">2017.2</t>
    </r>
    <r>
      <rPr>
        <sz val="11"/>
        <color rgb="FF000000"/>
        <rFont val="Noto Sans"/>
        <family val="2"/>
      </rPr>
      <t xml:space="preserve">，第一版</t>
    </r>
  </si>
  <si>
    <t xml:space="preserve">B06040001</t>
  </si>
  <si>
    <t xml:space="preserve">B06040002</t>
  </si>
  <si>
    <t xml:space="preserve">B06040003</t>
  </si>
  <si>
    <t xml:space="preserve">B06040004</t>
  </si>
  <si>
    <t xml:space="preserve">B06040009</t>
  </si>
  <si>
    <t xml:space="preserve">B06040010</t>
  </si>
  <si>
    <t xml:space="preserve">9787534467653</t>
  </si>
  <si>
    <t xml:space="preserve">江苏美术出版社</t>
  </si>
  <si>
    <t xml:space="preserve">朱和平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06040011</t>
  </si>
  <si>
    <t xml:space="preserve">B06040015</t>
  </si>
  <si>
    <t xml:space="preserve">9787122295507</t>
  </si>
  <si>
    <t xml:space="preserve">空间设计基础</t>
  </si>
  <si>
    <t xml:space="preserve">曹仁宇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一版</t>
    </r>
  </si>
  <si>
    <t xml:space="preserve">B06040017</t>
  </si>
  <si>
    <t xml:space="preserve">9787115455888</t>
  </si>
  <si>
    <r>
      <rPr>
        <sz val="11"/>
        <color rgb="FF000000"/>
        <rFont val="Noto Sans"/>
        <family val="2"/>
      </rPr>
      <t xml:space="preserve">《中文版</t>
    </r>
    <r>
      <rPr>
        <sz val="11"/>
        <color rgb="FF000000"/>
        <rFont val="等线"/>
        <family val="0"/>
        <charset val="134"/>
      </rPr>
      <t xml:space="preserve">3ds MAX2016</t>
    </r>
    <r>
      <rPr>
        <sz val="11"/>
        <color rgb="FF000000"/>
        <rFont val="Noto Sans"/>
        <family val="2"/>
      </rPr>
      <t xml:space="preserve">基础培训教程》</t>
    </r>
  </si>
  <si>
    <t xml:space="preserve">时代印象</t>
  </si>
  <si>
    <t xml:space="preserve">201704</t>
  </si>
  <si>
    <t xml:space="preserve">B0613021</t>
  </si>
  <si>
    <t xml:space="preserve">9787810907422</t>
  </si>
  <si>
    <r>
      <rPr>
        <sz val="11"/>
        <color rgb="FF000000"/>
        <rFont val="Noto Sans"/>
        <family val="2"/>
      </rPr>
      <t xml:space="preserve">现代艺术设计基础教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版画艺术</t>
    </r>
  </si>
  <si>
    <t xml:space="preserve">张天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07010001</t>
  </si>
  <si>
    <t xml:space="preserve">9787103003466</t>
  </si>
  <si>
    <t xml:space="preserve">音乐理论基础</t>
  </si>
  <si>
    <t xml:space="preserve">李重光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次印刷</t>
    </r>
  </si>
  <si>
    <t xml:space="preserve">B07010002</t>
  </si>
  <si>
    <t xml:space="preserve">9787805530369;9787805531809;9787805532851</t>
  </si>
  <si>
    <r>
      <rPr>
        <sz val="11"/>
        <color rgb="FF000000"/>
        <rFont val="Noto Sans"/>
        <family val="2"/>
      </rPr>
      <t xml:space="preserve">单声部试唱教程（上）（下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二声部试唱教程</t>
    </r>
  </si>
  <si>
    <t xml:space="preserve">上海音乐出版社</t>
  </si>
  <si>
    <t xml:space="preserve">B07010005</t>
  </si>
  <si>
    <t xml:space="preserve">9787532863044</t>
  </si>
  <si>
    <t xml:space="preserve">中国音乐通史简编</t>
  </si>
  <si>
    <t xml:space="preserve">山东教育出版社</t>
  </si>
  <si>
    <t xml:space="preserve">孙继南、周柱铨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修订版</t>
    </r>
  </si>
  <si>
    <t xml:space="preserve">B07010008</t>
  </si>
  <si>
    <t xml:space="preserve">9787805539508</t>
  </si>
  <si>
    <t xml:space="preserve">西方音乐通史</t>
  </si>
  <si>
    <t xml:space="preserve">于润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B07010011</t>
  </si>
  <si>
    <t xml:space="preserve">9787514371994</t>
  </si>
  <si>
    <t xml:space="preserve">跟我弹钢琴系列教学版之巴赫创意曲二部三部</t>
  </si>
  <si>
    <t xml:space="preserve">现代出版社</t>
  </si>
  <si>
    <t xml:space="preserve">刘洋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07010016</t>
  </si>
  <si>
    <t xml:space="preserve">9787103031902</t>
  </si>
  <si>
    <t xml:space="preserve">和声学教程（上、下）</t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斯波索宾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07010018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B07010024</t>
  </si>
  <si>
    <t xml:space="preserve">B07010027</t>
  </si>
  <si>
    <t xml:space="preserve">9787807510727</t>
  </si>
  <si>
    <t xml:space="preserve">多声部音乐分析与写作</t>
  </si>
  <si>
    <t xml:space="preserve">王安国</t>
  </si>
  <si>
    <t xml:space="preserve">B07020001</t>
  </si>
  <si>
    <t xml:space="preserve">B07020002</t>
  </si>
  <si>
    <t xml:space="preserve">B07020005</t>
  </si>
  <si>
    <t xml:space="preserve">B07020008</t>
  </si>
  <si>
    <t xml:space="preserve">B07020014</t>
  </si>
  <si>
    <t xml:space="preserve">斯波索宾</t>
  </si>
  <si>
    <t xml:space="preserve">B08010001</t>
  </si>
  <si>
    <t xml:space="preserve">B08010003</t>
  </si>
  <si>
    <t xml:space="preserve">9787121221286</t>
  </si>
  <si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程序设计教程</t>
    </r>
  </si>
  <si>
    <t xml:space="preserve">孙淑霞</t>
  </si>
  <si>
    <r>
      <rPr>
        <sz val="11"/>
        <color rgb="FF000000"/>
        <rFont val="Noto Sans"/>
        <family val="2"/>
      </rPr>
      <t xml:space="preserve">第四版  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08010004</t>
  </si>
  <si>
    <t xml:space="preserve">9787040261271</t>
  </si>
  <si>
    <t xml:space="preserve">线性代数</t>
  </si>
  <si>
    <t xml:space="preserve">卢刚</t>
  </si>
  <si>
    <t xml:space="preserve">B08010005</t>
  </si>
  <si>
    <t xml:space="preserve">9787040225112</t>
  </si>
  <si>
    <t xml:space="preserve">数据库原理与应用</t>
  </si>
  <si>
    <t xml:space="preserve">李红</t>
  </si>
  <si>
    <t xml:space="preserve">B08010006</t>
  </si>
  <si>
    <t xml:space="preserve">盛骤 谢世千 潘承毅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08010007</t>
  </si>
  <si>
    <t xml:space="preserve">9787040465495</t>
  </si>
  <si>
    <t xml:space="preserve">图书馆学基础</t>
  </si>
  <si>
    <t xml:space="preserve">吴慰慈</t>
  </si>
  <si>
    <t xml:space="preserve">B08010008</t>
  </si>
  <si>
    <t xml:space="preserve">9787307060906</t>
  </si>
  <si>
    <t xml:space="preserve">信息资源建设</t>
  </si>
  <si>
    <t xml:space="preserve">肖希明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08</t>
    </r>
    <r>
      <rPr>
        <sz val="11"/>
        <color rgb="FF000000"/>
        <rFont val="Noto Sans"/>
        <family val="2"/>
      </rPr>
      <t xml:space="preserve">年</t>
    </r>
  </si>
  <si>
    <t xml:space="preserve">B08010009</t>
  </si>
  <si>
    <t xml:space="preserve">9787307085527</t>
  </si>
  <si>
    <t xml:space="preserve">信息组织原理与方法</t>
  </si>
  <si>
    <t xml:space="preserve">司莉</t>
  </si>
  <si>
    <t xml:space="preserve">B08010011</t>
  </si>
  <si>
    <t xml:space="preserve">B08010013</t>
  </si>
  <si>
    <t xml:space="preserve">B08010014</t>
  </si>
  <si>
    <t xml:space="preserve">9787030475954</t>
  </si>
  <si>
    <t xml:space="preserve">科学计量学</t>
  </si>
  <si>
    <t xml:space="preserve">邱均平，赵蓉英，董克</t>
  </si>
  <si>
    <t xml:space="preserve">B08010015</t>
  </si>
  <si>
    <t xml:space="preserve">外教社英汉汉英百科词汇手册：图书馆、情报与文献学词汇手册</t>
  </si>
  <si>
    <t xml:space="preserve">龚光丽 </t>
  </si>
  <si>
    <t xml:space="preserve">B08010016</t>
  </si>
  <si>
    <t xml:space="preserve">胡昌平，胡潜，邓胜利 </t>
  </si>
  <si>
    <t xml:space="preserve">B08010017</t>
  </si>
  <si>
    <t xml:space="preserve">9787501347216</t>
  </si>
  <si>
    <t xml:space="preserve">数字图书馆理论与实务</t>
  </si>
  <si>
    <t xml:space="preserve">国家图书馆出版社</t>
  </si>
  <si>
    <t xml:space="preserve">魏大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B08010018</t>
  </si>
  <si>
    <t xml:space="preserve">信息资源管理（第三版）</t>
  </si>
  <si>
    <t xml:space="preserve">张凯</t>
  </si>
  <si>
    <t xml:space="preserve">B08010021</t>
  </si>
  <si>
    <t xml:space="preserve">9787302221395</t>
  </si>
  <si>
    <r>
      <rPr>
        <sz val="11"/>
        <color rgb="FF000000"/>
        <rFont val="Noto Sans"/>
        <family val="2"/>
      </rPr>
      <t xml:space="preserve">知识管理：原理与应用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廖开际</t>
  </si>
  <si>
    <t xml:space="preserve">B08010022</t>
  </si>
  <si>
    <t xml:space="preserve">9787030356277</t>
  </si>
  <si>
    <t xml:space="preserve">情报学基础教程（第二版）</t>
  </si>
  <si>
    <t xml:space="preserve">叶鹰，武夷山</t>
  </si>
  <si>
    <t xml:space="preserve">B08010027</t>
  </si>
  <si>
    <t xml:space="preserve">9787300021256</t>
  </si>
  <si>
    <t xml:space="preserve">档案管理学基础</t>
  </si>
  <si>
    <t xml:space="preserve">陈兆祦、和宝荣、王英玮</t>
  </si>
  <si>
    <t xml:space="preserve">B08010028</t>
  </si>
  <si>
    <t xml:space="preserve">9787030198747</t>
  </si>
  <si>
    <t xml:space="preserve">信息经济学</t>
  </si>
  <si>
    <t xml:space="preserve">靖继鹏</t>
  </si>
  <si>
    <t xml:space="preserve">B08010035</t>
  </si>
  <si>
    <t xml:space="preserve">图书馆信息化</t>
  </si>
  <si>
    <t xml:space="preserve">B08020001</t>
  </si>
  <si>
    <t xml:space="preserve">9787040411126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B08020002</t>
  </si>
  <si>
    <t xml:space="preserve">B08020003</t>
  </si>
  <si>
    <t xml:space="preserve">B08020005</t>
  </si>
  <si>
    <t xml:space="preserve">B08020006</t>
  </si>
  <si>
    <t xml:space="preserve">《政治学概论》编写组</t>
  </si>
  <si>
    <t xml:space="preserve">B08020007</t>
  </si>
  <si>
    <t xml:space="preserve">9787565426650</t>
  </si>
  <si>
    <t xml:space="preserve">劳动经济学</t>
  </si>
  <si>
    <t xml:space="preserve">袁伦渠</t>
  </si>
  <si>
    <t xml:space="preserve">B08020008</t>
  </si>
  <si>
    <t xml:space="preserve">9787040314625</t>
  </si>
  <si>
    <t xml:space="preserve">公共管理学</t>
  </si>
  <si>
    <t xml:space="preserve">黎民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08020009</t>
  </si>
  <si>
    <t xml:space="preserve">9787302320708</t>
  </si>
  <si>
    <t xml:space="preserve">组织行为学</t>
  </si>
  <si>
    <t xml:space="preserve">陈国海</t>
  </si>
  <si>
    <t xml:space="preserve">B08020010</t>
  </si>
  <si>
    <t xml:space="preserve">9787040434040</t>
  </si>
  <si>
    <t xml:space="preserve">公共事业管理概论</t>
  </si>
  <si>
    <t xml:space="preserve">崔运武</t>
  </si>
  <si>
    <t xml:space="preserve">B08020011</t>
  </si>
  <si>
    <t xml:space="preserve">9787300171203</t>
  </si>
  <si>
    <t xml:space="preserve">城市管理学</t>
  </si>
  <si>
    <t xml:space="preserve">杨宏山</t>
  </si>
  <si>
    <t xml:space="preserve">B08020012</t>
  </si>
  <si>
    <t xml:space="preserve">9787560573946</t>
  </si>
  <si>
    <t xml:space="preserve">B08020013</t>
  </si>
  <si>
    <t xml:space="preserve">B08020014</t>
  </si>
  <si>
    <t xml:space="preserve">B08020015</t>
  </si>
  <si>
    <t xml:space="preserve">B08020016</t>
  </si>
  <si>
    <t xml:space="preserve">B08020018</t>
  </si>
  <si>
    <t xml:space="preserve">B08020019</t>
  </si>
  <si>
    <t xml:space="preserve">9787030135575</t>
  </si>
  <si>
    <t xml:space="preserve">公共项目管理与评估</t>
  </si>
  <si>
    <t xml:space="preserve">齐中英，朱彬</t>
  </si>
  <si>
    <t xml:space="preserve">B08020039</t>
  </si>
  <si>
    <t xml:space="preserve">9787309103588</t>
  </si>
  <si>
    <t xml:space="preserve">绩效管理</t>
  </si>
  <si>
    <t xml:space="preserve">付亚和，许玉林　</t>
  </si>
  <si>
    <t xml:space="preserve">B08020044</t>
  </si>
  <si>
    <t xml:space="preserve">9787505875654</t>
  </si>
  <si>
    <t xml:space="preserve">新编剑桥商务英语（初级）学生用书</t>
  </si>
  <si>
    <t xml:space="preserve">库可</t>
  </si>
  <si>
    <t xml:space="preserve">B08020047</t>
  </si>
  <si>
    <t xml:space="preserve">9787512410428</t>
  </si>
  <si>
    <t xml:space="preserve">市场营销理论与实训教程</t>
  </si>
  <si>
    <t xml:space="preserve">闫红珍</t>
  </si>
  <si>
    <t xml:space="preserve">B08020054</t>
  </si>
  <si>
    <t xml:space="preserve">B08020058</t>
  </si>
  <si>
    <t xml:space="preserve">9787562321095</t>
  </si>
  <si>
    <t xml:space="preserve">公共伦理学</t>
  </si>
  <si>
    <t xml:space="preserve">华南理工大学出版社</t>
  </si>
  <si>
    <t xml:space="preserve">冯益谦</t>
  </si>
  <si>
    <t xml:space="preserve">B08030001</t>
  </si>
  <si>
    <t xml:space="preserve">9787040396638;9787040396621;9787040396911;9787040396928</t>
  </si>
  <si>
    <r>
      <rPr>
        <sz val="11"/>
        <color rgb="FF000000"/>
        <rFont val="Noto Sans"/>
        <family val="2"/>
      </rPr>
      <t xml:space="preserve">高等数学（上）（下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数学习题全解指南（上）（下）</t>
    </r>
  </si>
  <si>
    <t xml:space="preserve">同济大学</t>
  </si>
  <si>
    <t xml:space="preserve">B08030002</t>
  </si>
  <si>
    <t xml:space="preserve">B08030003</t>
  </si>
  <si>
    <r>
      <rPr>
        <sz val="11"/>
        <color rgb="FF000000"/>
        <rFont val="等线"/>
        <family val="0"/>
        <charset val="134"/>
      </rPr>
      <t xml:space="preserve">C;C++</t>
    </r>
    <r>
      <rPr>
        <sz val="11"/>
        <color rgb="FF000000"/>
        <rFont val="Noto Sans"/>
        <family val="2"/>
      </rPr>
      <t xml:space="preserve">程序设计教程</t>
    </r>
  </si>
  <si>
    <r>
      <rPr>
        <sz val="11"/>
        <color rgb="FF000000"/>
        <rFont val="Noto Sans"/>
        <family val="2"/>
      </rPr>
      <t xml:space="preserve">第四版  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08030004</t>
  </si>
  <si>
    <t xml:space="preserve">9787040406641</t>
  </si>
  <si>
    <t xml:space="preserve">数据库系统概论</t>
  </si>
  <si>
    <t xml:space="preserve">王珊，萨师煊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5</t>
    </r>
  </si>
  <si>
    <t xml:space="preserve">B08030006</t>
  </si>
  <si>
    <t xml:space="preserve">《线性代数》</t>
  </si>
  <si>
    <t xml:space="preserve">高教出版社</t>
  </si>
  <si>
    <r>
      <rPr>
        <sz val="11"/>
        <color rgb="FF000000"/>
        <rFont val="Noto Sans"/>
        <family val="2"/>
      </rPr>
      <t xml:space="preserve">卢刚</t>
    </r>
    <r>
      <rPr>
        <sz val="11"/>
        <color rgb="FF000000"/>
        <rFont val="宋体"/>
        <family val="0"/>
        <charset val="134"/>
      </rPr>
      <t xml:space="preserve">.</t>
    </r>
  </si>
  <si>
    <t xml:space="preserve">B08030007</t>
  </si>
  <si>
    <t xml:space="preserve">B08030008</t>
  </si>
  <si>
    <t xml:space="preserve">盛骤</t>
  </si>
  <si>
    <t xml:space="preserve">B08030009</t>
  </si>
  <si>
    <t xml:space="preserve">B08030010</t>
  </si>
  <si>
    <t xml:space="preserve">9787302468486</t>
  </si>
  <si>
    <t xml:space="preserve">吴功宜</t>
  </si>
  <si>
    <t xml:space="preserve">第四 版</t>
  </si>
  <si>
    <t xml:space="preserve">B08030011</t>
  </si>
  <si>
    <t xml:space="preserve">9787040332353</t>
  </si>
  <si>
    <t xml:space="preserve">电子商务概论</t>
  </si>
  <si>
    <t xml:space="preserve">邵家兵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08030015</t>
  </si>
  <si>
    <t xml:space="preserve">9787302372356</t>
  </si>
  <si>
    <t xml:space="preserve">电子商务与网络经济学</t>
  </si>
  <si>
    <t xml:space="preserve">王晓晶编著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08030016</t>
  </si>
  <si>
    <t xml:space="preserve">B08030017</t>
  </si>
  <si>
    <t xml:space="preserve">9787121281068</t>
  </si>
  <si>
    <r>
      <rPr>
        <sz val="11"/>
        <color rgb="FF000000"/>
        <rFont val="等线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、设计与实施</t>
    </r>
  </si>
  <si>
    <t xml:space="preserve">罗鸿</t>
  </si>
  <si>
    <t xml:space="preserve">B08030018</t>
  </si>
  <si>
    <t xml:space="preserve">B08030019</t>
  </si>
  <si>
    <t xml:space="preserve">9787302452232</t>
  </si>
  <si>
    <r>
      <rPr>
        <sz val="11"/>
        <color rgb="FF000000"/>
        <rFont val="Noto Sans"/>
        <family val="2"/>
      </rPr>
      <t xml:space="preserve">营销策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谭俊华</t>
  </si>
  <si>
    <t xml:space="preserve">B08030021</t>
  </si>
  <si>
    <t xml:space="preserve">9787309066906</t>
  </si>
  <si>
    <t xml:space="preserve">《现代物流管理》（第二版）</t>
  </si>
  <si>
    <t xml:space="preserve">黄中鼎</t>
  </si>
  <si>
    <t xml:space="preserve">B08030024</t>
  </si>
  <si>
    <t xml:space="preserve">9787040465266</t>
  </si>
  <si>
    <t xml:space="preserve">大学生创新基础</t>
  </si>
  <si>
    <t xml:space="preserve">冯林</t>
  </si>
  <si>
    <t xml:space="preserve">B08030026</t>
  </si>
  <si>
    <t xml:space="preserve">9787300226842</t>
  </si>
  <si>
    <t xml:space="preserve">电子商务法</t>
  </si>
  <si>
    <t xml:space="preserve">张楚主编</t>
  </si>
  <si>
    <t xml:space="preserve">B08030027</t>
  </si>
  <si>
    <t xml:space="preserve">《网络金融与电子支付》</t>
  </si>
  <si>
    <t xml:space="preserve">B08030039</t>
  </si>
  <si>
    <t xml:space="preserve">9787040464115</t>
  </si>
  <si>
    <t xml:space="preserve">电子商务安全与管理</t>
  </si>
  <si>
    <t xml:space="preserve">劳帼龄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，第三版 </t>
    </r>
  </si>
  <si>
    <t xml:space="preserve">B08030046</t>
  </si>
  <si>
    <t xml:space="preserve">9787302481256</t>
  </si>
  <si>
    <t xml:space="preserve">运筹学教程</t>
  </si>
  <si>
    <t xml:space="preserve">胡运权</t>
  </si>
  <si>
    <t xml:space="preserve">B08040001</t>
  </si>
  <si>
    <t xml:space="preserve">B08040002</t>
  </si>
  <si>
    <t xml:space="preserve">B08040003</t>
  </si>
  <si>
    <t xml:space="preserve">B08040006</t>
  </si>
  <si>
    <t xml:space="preserve">B08040007</t>
  </si>
  <si>
    <t xml:space="preserve">B08040008</t>
  </si>
  <si>
    <t xml:space="preserve">9787010097817</t>
  </si>
  <si>
    <t xml:space="preserve">社会学概论</t>
  </si>
  <si>
    <t xml:space="preserve">人民出版社 教育出版社</t>
  </si>
  <si>
    <t xml:space="preserve">《社会学概论》编写组</t>
  </si>
  <si>
    <t xml:space="preserve">B08040009</t>
  </si>
  <si>
    <t xml:space="preserve">9787040386363</t>
  </si>
  <si>
    <t xml:space="preserve">金融学（第二版）</t>
  </si>
  <si>
    <t xml:space="preserve">李健</t>
  </si>
  <si>
    <t xml:space="preserve">B08040010</t>
  </si>
  <si>
    <t xml:space="preserve">9787300151298</t>
  </si>
  <si>
    <t xml:space="preserve">社会保障概论</t>
  </si>
  <si>
    <t xml:space="preserve">孙光德</t>
  </si>
  <si>
    <t xml:space="preserve">B08040011</t>
  </si>
  <si>
    <t xml:space="preserve">B08040012</t>
  </si>
  <si>
    <t xml:space="preserve">9787300217536</t>
  </si>
  <si>
    <t xml:space="preserve">人力资源管理概论</t>
  </si>
  <si>
    <t xml:space="preserve">董克用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B08040013</t>
  </si>
  <si>
    <t xml:space="preserve">9787300191201</t>
  </si>
  <si>
    <t xml:space="preserve">劳动经济学（第四版）</t>
  </si>
  <si>
    <t xml:space="preserve">杨河清</t>
  </si>
  <si>
    <t xml:space="preserve">B08040014</t>
  </si>
  <si>
    <t xml:space="preserve">9787300245478</t>
  </si>
  <si>
    <t xml:space="preserve">财政学（第九版）</t>
  </si>
  <si>
    <t xml:space="preserve">陈共</t>
  </si>
  <si>
    <t xml:space="preserve">B08040015</t>
  </si>
  <si>
    <t xml:space="preserve">9787302322245</t>
  </si>
  <si>
    <t xml:space="preserve">人口经济学</t>
  </si>
  <si>
    <t xml:space="preserve">李仲生</t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08040016</t>
  </si>
  <si>
    <t xml:space="preserve">B08040018</t>
  </si>
  <si>
    <t xml:space="preserve">《老年学概论》第三版</t>
  </si>
  <si>
    <r>
      <rPr>
        <sz val="11"/>
        <color rgb="FF000000"/>
        <rFont val="Noto Sans"/>
        <family val="2"/>
      </rPr>
      <t xml:space="preserve">主编邬沧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姜向群</t>
    </r>
  </si>
  <si>
    <t xml:space="preserve">B08040019</t>
  </si>
  <si>
    <t xml:space="preserve">B08040021</t>
  </si>
  <si>
    <t xml:space="preserve">9787300243306</t>
  </si>
  <si>
    <t xml:space="preserve">金融学（第四版）货币银行学（第六版）</t>
  </si>
  <si>
    <t xml:space="preserve">黄达、张杰</t>
  </si>
  <si>
    <t xml:space="preserve">B08040028</t>
  </si>
  <si>
    <t xml:space="preserve">9787300184111</t>
  </si>
  <si>
    <t xml:space="preserve">保险学</t>
  </si>
  <si>
    <t xml:space="preserve">张洪涛</t>
  </si>
  <si>
    <t xml:space="preserve">B08040050</t>
  </si>
  <si>
    <t xml:space="preserve">B08050001</t>
  </si>
  <si>
    <t xml:space="preserve">B08050002</t>
  </si>
  <si>
    <t xml:space="preserve">B08050003</t>
  </si>
  <si>
    <t xml:space="preserve">B08050004</t>
  </si>
  <si>
    <t xml:space="preserve">B08050006</t>
  </si>
  <si>
    <t xml:space="preserve">9787302164722</t>
  </si>
  <si>
    <t xml:space="preserve">离散数学</t>
  </si>
  <si>
    <r>
      <rPr>
        <sz val="11"/>
        <color rgb="FF000000"/>
        <rFont val="Noto Sans"/>
        <family val="2"/>
      </rPr>
      <t xml:space="preserve">耿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屈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立昂</t>
    </r>
  </si>
  <si>
    <t xml:space="preserve">B08050007</t>
  </si>
  <si>
    <r>
      <rPr>
        <sz val="11"/>
        <color rgb="FF000000"/>
        <rFont val="Noto Sans"/>
        <family val="2"/>
      </rPr>
      <t xml:space="preserve">第四版 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08050008</t>
  </si>
  <si>
    <t xml:space="preserve">B08050009</t>
  </si>
  <si>
    <t xml:space="preserve">B08050010</t>
  </si>
  <si>
    <t xml:space="preserve">9787302271284</t>
  </si>
  <si>
    <r>
      <rPr>
        <sz val="11"/>
        <color rgb="FF000000"/>
        <rFont val="Noto Sans"/>
        <family val="2"/>
      </rPr>
      <t xml:space="preserve">计算机网络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B08050011</t>
  </si>
  <si>
    <t xml:space="preserve">9787302250876</t>
  </si>
  <si>
    <t xml:space="preserve">数据结构教程</t>
  </si>
  <si>
    <t xml:space="preserve">李春葆</t>
  </si>
  <si>
    <t xml:space="preserve">B08050012</t>
  </si>
  <si>
    <t xml:space="preserve">清华大学出版社 </t>
  </si>
  <si>
    <t xml:space="preserve">胡运权 主编 郭耀煌 副主编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08050013</t>
  </si>
  <si>
    <r>
      <rPr>
        <sz val="11"/>
        <color rgb="FF000000"/>
        <rFont val="Noto Sans"/>
        <family val="2"/>
      </rPr>
      <t xml:space="preserve">陈在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应虎</t>
    </r>
  </si>
  <si>
    <t xml:space="preserve">B08050016</t>
  </si>
  <si>
    <t xml:space="preserve">B08050017</t>
  </si>
  <si>
    <t xml:space="preserve">9787030189516</t>
  </si>
  <si>
    <t xml:space="preserve">信息管理概论</t>
  </si>
  <si>
    <t xml:space="preserve">柯平、高洁</t>
  </si>
  <si>
    <t xml:space="preserve">B08050018</t>
  </si>
  <si>
    <t xml:space="preserve">9787040447644</t>
  </si>
  <si>
    <t xml:space="preserve">B08050019</t>
  </si>
  <si>
    <r>
      <rPr>
        <sz val="11"/>
        <color rgb="FF000000"/>
        <rFont val="Noto Sans"/>
        <family val="2"/>
      </rPr>
      <t xml:space="preserve">软件工程导论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B08050021</t>
  </si>
  <si>
    <t xml:space="preserve">9787030468499</t>
  </si>
  <si>
    <r>
      <rPr>
        <sz val="11"/>
        <color rgb="FF000000"/>
        <rFont val="Noto Sans"/>
        <family val="2"/>
      </rPr>
      <t xml:space="preserve">高级语言程序设计</t>
    </r>
    <r>
      <rPr>
        <sz val="11"/>
        <color rgb="FF000000"/>
        <rFont val="等线"/>
        <family val="0"/>
        <charset val="134"/>
      </rPr>
      <t xml:space="preserve">Visual Basic</t>
    </r>
  </si>
  <si>
    <t xml:space="preserve">刘立群</t>
  </si>
  <si>
    <t xml:space="preserve">B08050023</t>
  </si>
  <si>
    <t xml:space="preserve">B08050028</t>
  </si>
  <si>
    <t xml:space="preserve">B08050030</t>
  </si>
  <si>
    <t xml:space="preserve">9787111382522</t>
  </si>
  <si>
    <r>
      <rPr>
        <sz val="11"/>
        <color rgb="FF000000"/>
        <rFont val="Noto Sans"/>
        <family val="2"/>
      </rPr>
      <t xml:space="preserve">市场营销原理（亚洲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文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特勒等著</t>
    </r>
  </si>
  <si>
    <t xml:space="preserve">B08050031</t>
  </si>
  <si>
    <t xml:space="preserve">9787565428760</t>
  </si>
  <si>
    <t xml:space="preserve">杨兴凯</t>
  </si>
  <si>
    <t xml:space="preserve">B08050033</t>
  </si>
  <si>
    <t xml:space="preserve">9787302473770</t>
  </si>
  <si>
    <r>
      <rPr>
        <sz val="11"/>
        <color rgb="FF000000"/>
        <rFont val="宋体"/>
        <family val="0"/>
        <charset val="134"/>
      </rPr>
      <t xml:space="preserve">Tableau</t>
    </r>
    <r>
      <rPr>
        <sz val="11"/>
        <color rgb="FF000000"/>
        <rFont val="Noto Sans"/>
        <family val="2"/>
      </rPr>
      <t xml:space="preserve">数据可视化从入门到精通</t>
    </r>
  </si>
  <si>
    <t xml:space="preserve">王国平</t>
  </si>
  <si>
    <t xml:space="preserve">B08050035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宋体"/>
        <family val="0"/>
        <charset val="134"/>
      </rPr>
      <t xml:space="preserve">2014</t>
    </r>
  </si>
  <si>
    <t xml:space="preserve">B09010001</t>
  </si>
  <si>
    <t xml:space="preserve">9787040295665;9787040295672</t>
  </si>
  <si>
    <t xml:space="preserve">数学分析（上）（下）</t>
  </si>
  <si>
    <t xml:space="preserve">华东师范大学数学系</t>
  </si>
  <si>
    <r>
      <rPr>
        <sz val="11"/>
        <color rgb="FF000000"/>
        <rFont val="Noto Sans"/>
        <family val="2"/>
      </rPr>
      <t xml:space="preserve">第四版 </t>
    </r>
    <r>
      <rPr>
        <sz val="11"/>
        <color rgb="FF000000"/>
        <rFont val="等线"/>
        <family val="0"/>
        <charset val="134"/>
      </rPr>
      <t xml:space="preserve">2014.5</t>
    </r>
  </si>
  <si>
    <t xml:space="preserve">B09010002</t>
  </si>
  <si>
    <t xml:space="preserve">9787040379105</t>
  </si>
  <si>
    <t xml:space="preserve">高等代数</t>
  </si>
  <si>
    <t xml:space="preserve">王萼芳 石生明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3</t>
    </r>
  </si>
  <si>
    <t xml:space="preserve">B09010003</t>
  </si>
  <si>
    <t xml:space="preserve">9787301259214</t>
  </si>
  <si>
    <t xml:space="preserve">解析几何</t>
  </si>
  <si>
    <t xml:space="preserve">丘维声</t>
  </si>
  <si>
    <r>
      <rPr>
        <sz val="11"/>
        <color rgb="FF000000"/>
        <rFont val="Noto Sans"/>
        <family val="2"/>
      </rPr>
      <t xml:space="preserve">第三版 </t>
    </r>
    <r>
      <rPr>
        <sz val="11"/>
        <color rgb="FF000000"/>
        <rFont val="等线"/>
        <family val="0"/>
        <charset val="134"/>
      </rPr>
      <t xml:space="preserve">20150701</t>
    </r>
  </si>
  <si>
    <t xml:space="preserve">B09010004</t>
  </si>
  <si>
    <t xml:space="preserve">9787040295672</t>
  </si>
  <si>
    <t xml:space="preserve">数学分析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0</t>
    </r>
  </si>
  <si>
    <t xml:space="preserve">B09010006</t>
  </si>
  <si>
    <t xml:space="preserve">B09010007</t>
  </si>
  <si>
    <t xml:space="preserve">9787040193664</t>
  </si>
  <si>
    <t xml:space="preserve">常微分方程</t>
  </si>
  <si>
    <t xml:space="preserve">王高雄等</t>
  </si>
  <si>
    <t xml:space="preserve">B09010008</t>
  </si>
  <si>
    <t xml:space="preserve">9787040012224</t>
  </si>
  <si>
    <t xml:space="preserve">近世代数基础</t>
  </si>
  <si>
    <t xml:space="preserve">张禾瑞</t>
  </si>
  <si>
    <t xml:space="preserve">B09010009</t>
  </si>
  <si>
    <t xml:space="preserve">9787040312102</t>
  </si>
  <si>
    <t xml:space="preserve">概率论与数理统计教程</t>
  </si>
  <si>
    <t xml:space="preserve">茆诗松，程依明，濮晓龙</t>
  </si>
  <si>
    <t xml:space="preserve">B09010010</t>
  </si>
  <si>
    <t xml:space="preserve">9787040461671</t>
  </si>
  <si>
    <t xml:space="preserve">复变函数</t>
  </si>
  <si>
    <t xml:space="preserve">卢玉峰，刘西民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09010011</t>
  </si>
  <si>
    <t xml:space="preserve">B09010012</t>
  </si>
  <si>
    <t xml:space="preserve">B09010013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1</t>
    </r>
  </si>
  <si>
    <t xml:space="preserve">B09010014</t>
  </si>
  <si>
    <t xml:space="preserve">9787040322378</t>
  </si>
  <si>
    <t xml:space="preserve">点集拓扑学讲义</t>
  </si>
  <si>
    <t xml:space="preserve">熊金城</t>
  </si>
  <si>
    <t xml:space="preserve">B09010015</t>
  </si>
  <si>
    <t xml:space="preserve">9787040166194</t>
  </si>
  <si>
    <t xml:space="preserve">泛函分析</t>
  </si>
  <si>
    <t xml:space="preserve">江泽坚、孙善利编</t>
  </si>
  <si>
    <t xml:space="preserve">B09020001</t>
  </si>
  <si>
    <t xml:space="preserve">B09020002</t>
  </si>
  <si>
    <t xml:space="preserve">B09020003</t>
  </si>
  <si>
    <t xml:space="preserve">B09020006</t>
  </si>
  <si>
    <t xml:space="preserve">B09020007</t>
  </si>
  <si>
    <t xml:space="preserve">B09020008</t>
  </si>
  <si>
    <t xml:space="preserve">王高雄等编著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20067</t>
    </r>
  </si>
  <si>
    <t xml:space="preserve">B09020009</t>
  </si>
  <si>
    <t xml:space="preserve">刘永泽，陈文铭</t>
  </si>
  <si>
    <t xml:space="preserve">B09020010</t>
  </si>
  <si>
    <t xml:space="preserve">B09020011</t>
  </si>
  <si>
    <t xml:space="preserve">B09020014</t>
  </si>
  <si>
    <t xml:space="preserve">金融学（第四版）（精编版）（货币银行学第六版）</t>
  </si>
  <si>
    <t xml:space="preserve">B09020015</t>
  </si>
  <si>
    <t xml:space="preserve">9787300253510</t>
  </si>
  <si>
    <t xml:space="preserve">贾俊平、何晓群、金勇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09020016</t>
  </si>
  <si>
    <t xml:space="preserve">9787040434323</t>
  </si>
  <si>
    <t xml:space="preserve">计量经济学</t>
  </si>
  <si>
    <t xml:space="preserve">李子奈</t>
  </si>
  <si>
    <t xml:space="preserve">B0903000</t>
  </si>
  <si>
    <t xml:space="preserve">9787040337938</t>
  </si>
  <si>
    <t xml:space="preserve">数理统计</t>
  </si>
  <si>
    <t xml:space="preserve">何书元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2</t>
    </r>
  </si>
  <si>
    <t xml:space="preserve">B09030001</t>
  </si>
  <si>
    <t xml:space="preserve">9787300243832;9787300243849</t>
  </si>
  <si>
    <t xml:space="preserve">微积分（经管类）（上、下册）</t>
  </si>
  <si>
    <t xml:space="preserve">吴赣昌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第五版</t>
    </r>
  </si>
  <si>
    <t xml:space="preserve">B09030002</t>
  </si>
  <si>
    <t xml:space="preserve">9787565431890</t>
  </si>
  <si>
    <t xml:space="preserve">基础会计</t>
  </si>
  <si>
    <t xml:space="preserve">东北财经大学</t>
  </si>
  <si>
    <t xml:space="preserve">陈国辉，迟旭升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2018</t>
    </r>
  </si>
  <si>
    <t xml:space="preserve">B09030003</t>
  </si>
  <si>
    <t xml:space="preserve">B09030004</t>
  </si>
  <si>
    <t xml:space="preserve">9787300139654;9787300083445</t>
  </si>
  <si>
    <r>
      <rPr>
        <sz val="11"/>
        <color rgb="FF000000"/>
        <rFont val="Noto Sans"/>
        <family val="2"/>
      </rPr>
      <t xml:space="preserve">微积分（下册</t>
    </r>
    <r>
      <rPr>
        <sz val="11"/>
        <color rgb="FF000000"/>
        <rFont val="等线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微积分学习参考</t>
    </r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B09030005</t>
  </si>
  <si>
    <t xml:space="preserve">9787300242644</t>
  </si>
  <si>
    <t xml:space="preserve">线性代数（经管类）</t>
  </si>
  <si>
    <t xml:space="preserve">B09030006</t>
  </si>
  <si>
    <t xml:space="preserve">B09030007</t>
  </si>
  <si>
    <t xml:space="preserve">9787565429910</t>
  </si>
  <si>
    <t xml:space="preserve">孙海涛、宋荣兴</t>
  </si>
  <si>
    <r>
      <rPr>
        <sz val="11"/>
        <color rgb="FF000000"/>
        <rFont val="Noto Sans"/>
        <family val="2"/>
      </rPr>
      <t xml:space="preserve">第一版；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 </t>
    </r>
  </si>
  <si>
    <t xml:space="preserve">B09030008</t>
  </si>
  <si>
    <t xml:space="preserve">9787565423741</t>
  </si>
  <si>
    <t xml:space="preserve">中级财务会计（第五版）</t>
  </si>
  <si>
    <t xml:space="preserve">刘永泽等</t>
  </si>
  <si>
    <t xml:space="preserve">B09030009</t>
  </si>
  <si>
    <t xml:space="preserve">9787565423802</t>
  </si>
  <si>
    <t xml:space="preserve">中级财务会计习题与案例</t>
  </si>
  <si>
    <t xml:space="preserve">陈立军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6</t>
    </r>
  </si>
  <si>
    <t xml:space="preserve">B09030010</t>
  </si>
  <si>
    <t xml:space="preserve">9787300256665</t>
  </si>
  <si>
    <t xml:space="preserve">成本会计学</t>
  </si>
  <si>
    <t xml:space="preserve">于富生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第八版）</t>
    </r>
  </si>
  <si>
    <t xml:space="preserve">B09030011</t>
  </si>
  <si>
    <t xml:space="preserve">9787542955272</t>
  </si>
  <si>
    <t xml:space="preserve">成本会计实训教程（第二版）</t>
  </si>
  <si>
    <t xml:space="preserve">王鸿雁</t>
  </si>
  <si>
    <t xml:space="preserve">2017.6</t>
  </si>
  <si>
    <t xml:space="preserve">B09030012</t>
  </si>
  <si>
    <t xml:space="preserve">9787300234946</t>
  </si>
  <si>
    <t xml:space="preserve">王凤彬</t>
  </si>
  <si>
    <t xml:space="preserve">2016.10</t>
  </si>
  <si>
    <t xml:space="preserve">B09030013</t>
  </si>
  <si>
    <t xml:space="preserve">9787300259215</t>
  </si>
  <si>
    <t xml:space="preserve">税法</t>
  </si>
  <si>
    <t xml:space="preserve">梁俊娇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09030014</t>
  </si>
  <si>
    <t xml:space="preserve">9787040500981</t>
  </si>
  <si>
    <t xml:space="preserve">经济法学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8.08</t>
    </r>
  </si>
  <si>
    <t xml:space="preserve">B09030015</t>
  </si>
  <si>
    <t xml:space="preserve">9787313164773</t>
  </si>
  <si>
    <t xml:space="preserve">唐跃文</t>
  </si>
  <si>
    <t xml:space="preserve">2017.03</t>
  </si>
  <si>
    <t xml:space="preserve">B09030017</t>
  </si>
  <si>
    <t xml:space="preserve">978730024316001</t>
  </si>
  <si>
    <t xml:space="preserve">秦荣生</t>
  </si>
  <si>
    <t xml:space="preserve">第九版</t>
  </si>
  <si>
    <t xml:space="preserve">B09030019</t>
  </si>
  <si>
    <t xml:space="preserve">97873002548430</t>
  </si>
  <si>
    <t xml:space="preserve">管理会计学（配学习指导书）</t>
  </si>
  <si>
    <t xml:space="preserve">孙茂竹、文光伟等</t>
  </si>
  <si>
    <t xml:space="preserve">B09030020</t>
  </si>
  <si>
    <t xml:space="preserve">9787040171006</t>
  </si>
  <si>
    <r>
      <rPr>
        <sz val="11"/>
        <color rgb="FF000000"/>
        <rFont val="Noto Sans"/>
        <family val="2"/>
      </rPr>
      <t xml:space="preserve">西方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吴易风、颜鹏飞</t>
  </si>
  <si>
    <t xml:space="preserve">B09030021</t>
  </si>
  <si>
    <t xml:space="preserve">9787565432002</t>
  </si>
  <si>
    <t xml:space="preserve">高级财务会计</t>
  </si>
  <si>
    <t xml:space="preserve">刘永泽、傅荣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</si>
  <si>
    <t xml:space="preserve">B09030022</t>
  </si>
  <si>
    <t xml:space="preserve">9787302321521</t>
  </si>
  <si>
    <t xml:space="preserve">会计信息系统实验教程</t>
  </si>
  <si>
    <t xml:space="preserve">王新玲</t>
  </si>
  <si>
    <t xml:space="preserve">B09030023</t>
  </si>
  <si>
    <t xml:space="preserve">B09030024</t>
  </si>
  <si>
    <t xml:space="preserve">9787300250403;9787300254722</t>
  </si>
  <si>
    <r>
      <rPr>
        <sz val="11"/>
        <color rgb="FF000000"/>
        <rFont val="Noto Sans"/>
        <family val="2"/>
      </rPr>
      <t xml:space="preserve">财务分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财务分析（第四版）案例分析与学习指导</t>
    </r>
  </si>
  <si>
    <t xml:space="preserve">张新民 钱爱民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8</t>
    </r>
  </si>
  <si>
    <t xml:space="preserve">B09040001</t>
  </si>
  <si>
    <t xml:space="preserve">B09040002</t>
  </si>
  <si>
    <t xml:space="preserve">B09040003</t>
  </si>
  <si>
    <t xml:space="preserve">B09040004</t>
  </si>
  <si>
    <t xml:space="preserve">B09040008</t>
  </si>
  <si>
    <t xml:space="preserve">B09040009</t>
  </si>
  <si>
    <t xml:space="preserve">卢玉峰 刘西民</t>
  </si>
  <si>
    <t xml:space="preserve">B09040011</t>
  </si>
  <si>
    <t xml:space="preserve">B09040012</t>
  </si>
  <si>
    <t xml:space="preserve">B09040013</t>
  </si>
  <si>
    <t xml:space="preserve">B09040014</t>
  </si>
  <si>
    <t xml:space="preserve">9787121247057</t>
  </si>
  <si>
    <r>
      <rPr>
        <sz val="11"/>
        <color rgb="FF000000"/>
        <rFont val="Noto Sans"/>
        <family val="2"/>
      </rPr>
      <t xml:space="preserve">信息论——基础理论与应用（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傅祖芸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第四版</t>
    </r>
  </si>
  <si>
    <t xml:space="preserve">B09040015</t>
  </si>
  <si>
    <t xml:space="preserve">9787302147510</t>
  </si>
  <si>
    <r>
      <rPr>
        <sz val="11"/>
        <color rgb="FF000000"/>
        <rFont val="Noto Sans"/>
        <family val="2"/>
      </rPr>
      <t xml:space="preserve">数据结构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t xml:space="preserve">严蔚敏，吴伟民</t>
  </si>
  <si>
    <t xml:space="preserve">B09040017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09</t>
    </r>
  </si>
  <si>
    <t xml:space="preserve">B09040018</t>
  </si>
  <si>
    <t xml:space="preserve">9787030438935</t>
  </si>
  <si>
    <t xml:space="preserve">刘炳初</t>
  </si>
  <si>
    <t xml:space="preserve">B09050001</t>
  </si>
  <si>
    <t xml:space="preserve">9787302381013;9787302394181</t>
  </si>
  <si>
    <t xml:space="preserve">高等微积分教程（上、下）</t>
  </si>
  <si>
    <t xml:space="preserve">刘智新，闫浩，章纪民 </t>
  </si>
  <si>
    <t xml:space="preserve">B09050002</t>
  </si>
  <si>
    <t xml:space="preserve">B09050003</t>
  </si>
  <si>
    <t xml:space="preserve">王高雄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20067</t>
    </r>
  </si>
  <si>
    <t xml:space="preserve">B09050004</t>
  </si>
  <si>
    <t xml:space="preserve">9787040288902</t>
  </si>
  <si>
    <t xml:space="preserve">概率论基础</t>
  </si>
  <si>
    <t xml:space="preserve">李贤平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)</t>
    </r>
  </si>
  <si>
    <t xml:space="preserve">B09050006</t>
  </si>
  <si>
    <t xml:space="preserve">王晶昕、王炜、任咏红</t>
  </si>
  <si>
    <t xml:space="preserve">B09050007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09050008</t>
  </si>
  <si>
    <r>
      <rPr>
        <sz val="11"/>
        <color rgb="FF000000"/>
        <rFont val="Noto Sans"/>
        <family val="2"/>
      </rPr>
      <t xml:space="preserve">近世代数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本</t>
    </r>
    <r>
      <rPr>
        <sz val="11"/>
        <color rgb="FF000000"/>
        <rFont val="宋体"/>
        <family val="0"/>
        <charset val="134"/>
      </rPr>
      <t xml:space="preserve">) </t>
    </r>
  </si>
  <si>
    <t xml:space="preserve">B10010001</t>
  </si>
  <si>
    <t xml:space="preserve">B10010002</t>
  </si>
  <si>
    <t xml:space="preserve">9787040396614</t>
  </si>
  <si>
    <t xml:space="preserve">《工程数学——线性代数》</t>
  </si>
  <si>
    <r>
      <rPr>
        <sz val="11"/>
        <color rgb="FF000000"/>
        <rFont val="Noto Sans"/>
        <family val="2"/>
      </rPr>
      <t xml:space="preserve">第六版，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10010003</t>
  </si>
  <si>
    <t xml:space="preserve">B10010004</t>
  </si>
  <si>
    <t xml:space="preserve">9787040366136</t>
  </si>
  <si>
    <t xml:space="preserve">普通物理学教程 力学</t>
  </si>
  <si>
    <t xml:space="preserve">漆安慎</t>
  </si>
  <si>
    <t xml:space="preserve">B10010005</t>
  </si>
  <si>
    <t xml:space="preserve">9787040300901</t>
  </si>
  <si>
    <t xml:space="preserve">热学</t>
  </si>
  <si>
    <t xml:space="preserve">秦允豪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</si>
  <si>
    <t xml:space="preserve">B10010006</t>
  </si>
  <si>
    <t xml:space="preserve">9787040363777</t>
  </si>
  <si>
    <t xml:space="preserve">普通物理学教程电磁学</t>
  </si>
  <si>
    <t xml:space="preserve">梁灿彬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年</t>
    </r>
  </si>
  <si>
    <t xml:space="preserve">B10010007</t>
  </si>
  <si>
    <t xml:space="preserve">9787806449507</t>
  </si>
  <si>
    <t xml:space="preserve">大学物理实验</t>
  </si>
  <si>
    <t xml:space="preserve">丁永文 王玉新 霍伟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B10010008</t>
  </si>
  <si>
    <t xml:space="preserve">9787040400823</t>
  </si>
  <si>
    <t xml:space="preserve">光学教程</t>
  </si>
  <si>
    <t xml:space="preserve">姚启均</t>
  </si>
  <si>
    <t xml:space="preserve">B10010009</t>
  </si>
  <si>
    <t xml:space="preserve">9787040239188</t>
  </si>
  <si>
    <t xml:space="preserve">理论力学简明教程</t>
  </si>
  <si>
    <t xml:space="preserve">陈世民</t>
  </si>
  <si>
    <t xml:space="preserve">B10010011</t>
  </si>
  <si>
    <t xml:space="preserve">9787040283525</t>
  </si>
  <si>
    <t xml:space="preserve">数学物理方法</t>
  </si>
  <si>
    <t xml:space="preserve">梁昆淼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0</t>
    </r>
    <r>
      <rPr>
        <sz val="11"/>
        <color rgb="FF000000"/>
        <rFont val="Noto Sans"/>
        <family val="2"/>
      </rPr>
      <t xml:space="preserve">年</t>
    </r>
  </si>
  <si>
    <t xml:space="preserve">B10010014</t>
  </si>
  <si>
    <t xml:space="preserve">B10010015</t>
  </si>
  <si>
    <t xml:space="preserve">B10010016</t>
  </si>
  <si>
    <r>
      <rPr>
        <sz val="11"/>
        <color rgb="FF000000"/>
        <rFont val="Noto Sans"/>
        <family val="2"/>
      </rPr>
      <t xml:space="preserve">热力学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统计物理</t>
    </r>
  </si>
  <si>
    <t xml:space="preserve">B10010017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09</t>
    </r>
    <r>
      <rPr>
        <sz val="11"/>
        <color rgb="FF000000"/>
        <rFont val="Noto Sans"/>
        <family val="2"/>
      </rPr>
      <t xml:space="preserve">年</t>
    </r>
  </si>
  <si>
    <t xml:space="preserve">B10010020</t>
  </si>
  <si>
    <t xml:space="preserve">9787302298441</t>
  </si>
  <si>
    <t xml:space="preserve">多媒体技术与应用</t>
  </si>
  <si>
    <t xml:space="preserve">齐俊英</t>
  </si>
  <si>
    <t xml:space="preserve">B10010021</t>
  </si>
  <si>
    <t xml:space="preserve">9787040264487</t>
  </si>
  <si>
    <t xml:space="preserve">电工学</t>
  </si>
  <si>
    <t xml:space="preserve">秦增煌</t>
  </si>
  <si>
    <r>
      <rPr>
        <sz val="11"/>
        <color rgb="FF000000"/>
        <rFont val="Noto Sans"/>
        <family val="2"/>
      </rPr>
      <t xml:space="preserve">第七版</t>
    </r>
    <r>
      <rPr>
        <sz val="11"/>
        <color rgb="FF000000"/>
        <rFont val="宋体"/>
        <family val="0"/>
        <charset val="134"/>
      </rPr>
      <t xml:space="preserve">,2009</t>
    </r>
    <r>
      <rPr>
        <sz val="11"/>
        <color rgb="FF000000"/>
        <rFont val="Noto Sans"/>
        <family val="2"/>
      </rPr>
      <t xml:space="preserve">年</t>
    </r>
  </si>
  <si>
    <t xml:space="preserve">B10010022</t>
  </si>
  <si>
    <t xml:space="preserve">B10010023</t>
  </si>
  <si>
    <t xml:space="preserve">B10010025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</si>
  <si>
    <t xml:space="preserve">B10010041</t>
  </si>
  <si>
    <t xml:space="preserve">9787301258859</t>
  </si>
  <si>
    <t xml:space="preserve">形红军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一版</t>
    </r>
  </si>
  <si>
    <t xml:space="preserve">B10020001</t>
  </si>
  <si>
    <t xml:space="preserve">B10020002</t>
  </si>
  <si>
    <t xml:space="preserve">B10020003</t>
  </si>
  <si>
    <t xml:space="preserve">B10020005</t>
  </si>
  <si>
    <t xml:space="preserve">B10020006</t>
  </si>
  <si>
    <r>
      <rPr>
        <sz val="11"/>
        <color rgb="FF000000"/>
        <rFont val="Noto Sans"/>
        <family val="2"/>
      </rPr>
      <t xml:space="preserve">第四版，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B10020009</t>
  </si>
  <si>
    <t xml:space="preserve">9787040196719</t>
  </si>
  <si>
    <t xml:space="preserve">电路</t>
  </si>
  <si>
    <t xml:space="preserve">邱关源</t>
  </si>
  <si>
    <t xml:space="preserve">B10020011</t>
  </si>
  <si>
    <t xml:space="preserve">9787040384802;9787040380040</t>
  </si>
  <si>
    <r>
      <rPr>
        <sz val="11"/>
        <color rgb="FF000000"/>
        <rFont val="Noto Sans"/>
        <family val="2"/>
      </rPr>
      <t xml:space="preserve">电子技术基础：模拟部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子技术基础：数字部分</t>
    </r>
  </si>
  <si>
    <t xml:space="preserve">康华光 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10020013</t>
  </si>
  <si>
    <t xml:space="preserve">B10020014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08</t>
    </r>
    <r>
      <rPr>
        <sz val="11"/>
        <color rgb="FF000000"/>
        <rFont val="Noto Sans"/>
        <family val="2"/>
      </rPr>
      <t xml:space="preserve">年</t>
    </r>
  </si>
  <si>
    <t xml:space="preserve">B10020015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2</t>
    </r>
  </si>
  <si>
    <t xml:space="preserve">B10020016</t>
  </si>
  <si>
    <t xml:space="preserve">B10020017</t>
  </si>
  <si>
    <t xml:space="preserve">B10020018</t>
  </si>
  <si>
    <t xml:space="preserve">B10020019</t>
  </si>
  <si>
    <t xml:space="preserve">B10020020</t>
  </si>
  <si>
    <t xml:space="preserve">9787030185402</t>
  </si>
  <si>
    <t xml:space="preserve">陈长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5</t>
    </r>
  </si>
  <si>
    <t xml:space="preserve">B100200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1</t>
    </r>
  </si>
  <si>
    <t xml:space="preserve">B10020022</t>
  </si>
  <si>
    <t xml:space="preserve">9787030396020</t>
  </si>
  <si>
    <t xml:space="preserve">姜文杰</t>
  </si>
  <si>
    <t xml:space="preserve">B10020023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07</t>
    </r>
    <r>
      <rPr>
        <sz val="11"/>
        <color rgb="FF000000"/>
        <rFont val="Noto Sans"/>
        <family val="2"/>
      </rPr>
      <t xml:space="preserve">年</t>
    </r>
  </si>
  <si>
    <t xml:space="preserve">B10020024</t>
  </si>
  <si>
    <t xml:space="preserve">9787560318339</t>
  </si>
  <si>
    <t xml:space="preserve">电子科学与技术专业英语—微电子技术分册</t>
  </si>
  <si>
    <t xml:space="preserve">张爱红</t>
  </si>
  <si>
    <t xml:space="preserve">B100200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10020026</t>
  </si>
  <si>
    <t xml:space="preserve">9787302274834</t>
  </si>
  <si>
    <t xml:space="preserve">薄膜技术与薄膜材料</t>
  </si>
  <si>
    <t xml:space="preserve">田民波等</t>
  </si>
  <si>
    <t xml:space="preserve">2011.12</t>
  </si>
  <si>
    <t xml:space="preserve">B1002004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B10030001</t>
  </si>
  <si>
    <t xml:space="preserve">B10030002</t>
  </si>
  <si>
    <t xml:space="preserve">工程数学线性代数</t>
  </si>
  <si>
    <r>
      <rPr>
        <sz val="11"/>
        <color rgb="FF000000"/>
        <rFont val="Noto Sans"/>
        <family val="2"/>
      </rPr>
      <t xml:space="preserve">第六版 </t>
    </r>
    <r>
      <rPr>
        <sz val="11"/>
        <color rgb="FF000000"/>
        <rFont val="等线"/>
        <family val="0"/>
        <charset val="134"/>
      </rPr>
      <t xml:space="preserve">2014</t>
    </r>
  </si>
  <si>
    <t xml:space="preserve">B10030004</t>
  </si>
  <si>
    <t xml:space="preserve">B10030005</t>
  </si>
  <si>
    <t xml:space="preserve">9787040399226;9787040403909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t xml:space="preserve">马文蔚</t>
  </si>
  <si>
    <t xml:space="preserve">B10030006</t>
  </si>
  <si>
    <t xml:space="preserve">B10030007</t>
  </si>
  <si>
    <t xml:space="preserve">9787302407416</t>
  </si>
  <si>
    <t xml:space="preserve">杜秀云</t>
  </si>
  <si>
    <t xml:space="preserve">B10030008</t>
  </si>
  <si>
    <t xml:space="preserve">9787040403909</t>
  </si>
  <si>
    <r>
      <rPr>
        <sz val="11"/>
        <color rgb="FF000000"/>
        <rFont val="Noto Sans"/>
        <family val="2"/>
      </rPr>
      <t xml:space="preserve">《物理学》（第六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册</t>
    </r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10030010</t>
  </si>
  <si>
    <t xml:space="preserve">B10030012</t>
  </si>
  <si>
    <t xml:space="preserve">9787040351989</t>
  </si>
  <si>
    <t xml:space="preserve">概率统计简明教程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年</t>
    </r>
  </si>
  <si>
    <t xml:space="preserve">B10030013</t>
  </si>
  <si>
    <t xml:space="preserve">9787040425055</t>
  </si>
  <si>
    <t xml:space="preserve">模拟电子技术基础</t>
  </si>
  <si>
    <t xml:space="preserve">童诗白  华成英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B10030014</t>
  </si>
  <si>
    <t xml:space="preserve">B10030017</t>
  </si>
  <si>
    <t xml:space="preserve">9787302046646</t>
  </si>
  <si>
    <r>
      <rPr>
        <sz val="11"/>
        <color rgb="FF000000"/>
        <rFont val="宋体"/>
        <family val="0"/>
        <charset val="134"/>
      </rPr>
      <t xml:space="preserve">IBM PC</t>
    </r>
    <r>
      <rPr>
        <sz val="11"/>
        <color rgb="FF000000"/>
        <rFont val="Noto Sans"/>
        <family val="2"/>
      </rPr>
      <t xml:space="preserve">汇编语言程序设计</t>
    </r>
  </si>
  <si>
    <t xml:space="preserve">沈美明</t>
  </si>
  <si>
    <t xml:space="preserve">B10030018</t>
  </si>
  <si>
    <t xml:space="preserve">9787040315196;9787040315189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册）</t>
    </r>
  </si>
  <si>
    <t xml:space="preserve">郑君里</t>
  </si>
  <si>
    <t xml:space="preserve">B10030019</t>
  </si>
  <si>
    <t xml:space="preserve">9787302165774</t>
  </si>
  <si>
    <t xml:space="preserve">微型计算机技术及应用</t>
  </si>
  <si>
    <t xml:space="preserve">戴梅萼</t>
  </si>
  <si>
    <t xml:space="preserve">B10030020</t>
  </si>
  <si>
    <t xml:space="preserve">B10030022</t>
  </si>
  <si>
    <t xml:space="preserve">9787512408159</t>
  </si>
  <si>
    <r>
      <rPr>
        <sz val="11"/>
        <color rgb="FF000000"/>
        <rFont val="Noto Sans"/>
        <family val="2"/>
      </rPr>
      <t xml:space="preserve">单片机原理与应用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靳孝峰</t>
  </si>
  <si>
    <t xml:space="preserve">B10030023</t>
  </si>
  <si>
    <t xml:space="preserve">9787040454635</t>
  </si>
  <si>
    <t xml:space="preserve">吴镇扬</t>
  </si>
  <si>
    <t xml:space="preserve">B10030024</t>
  </si>
  <si>
    <t xml:space="preserve">B100300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年</t>
    </r>
  </si>
  <si>
    <t xml:space="preserve">B10030031</t>
  </si>
  <si>
    <t xml:space="preserve">9787121255878</t>
  </si>
  <si>
    <t xml:space="preserve">Communication Systems</t>
  </si>
  <si>
    <t xml:space="preserve">Simmon Haykin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；第四版</t>
    </r>
  </si>
  <si>
    <t xml:space="preserve">B10030033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0</t>
    </r>
    <r>
      <rPr>
        <sz val="11"/>
        <color rgb="FF000000"/>
        <rFont val="Noto Sans"/>
        <family val="2"/>
      </rPr>
      <t xml:space="preserve">年</t>
    </r>
  </si>
  <si>
    <t xml:space="preserve">B100300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</si>
  <si>
    <t xml:space="preserve">B10030035</t>
  </si>
  <si>
    <t xml:space="preserve">9787121229749</t>
  </si>
  <si>
    <r>
      <rPr>
        <sz val="11"/>
        <color rgb="FF000000"/>
        <rFont val="宋体"/>
        <family val="0"/>
        <charset val="134"/>
      </rPr>
      <t xml:space="preserve">TMS320C55x DSP </t>
    </r>
    <r>
      <rPr>
        <sz val="11"/>
        <color rgb="FF000000"/>
        <rFont val="Noto Sans"/>
        <family val="2"/>
      </rPr>
      <t xml:space="preserve">原理及应用</t>
    </r>
  </si>
  <si>
    <t xml:space="preserve">汪春梅 孙洪波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10030037</t>
  </si>
  <si>
    <t xml:space="preserve">9787115227072</t>
  </si>
  <si>
    <t xml:space="preserve">信息与通信工程专业英语</t>
  </si>
  <si>
    <t xml:space="preserve">徐秀兰   徐劲 李程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10030044</t>
  </si>
  <si>
    <t xml:space="preserve">9787517053958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程序设计教程》第三版</t>
    </r>
  </si>
  <si>
    <t xml:space="preserve">中国水利水电出版社</t>
  </si>
  <si>
    <t xml:space="preserve">刘卫国</t>
  </si>
  <si>
    <t xml:space="preserve">B10030045</t>
  </si>
  <si>
    <t xml:space="preserve">9787302384359</t>
  </si>
  <si>
    <r>
      <rPr>
        <sz val="11"/>
        <color rgb="FF000000"/>
        <rFont val="等线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及其应用</t>
    </r>
  </si>
  <si>
    <t xml:space="preserve">周振超 冯暖等</t>
  </si>
  <si>
    <t xml:space="preserve">B11010001</t>
  </si>
  <si>
    <t xml:space="preserve">B11010003</t>
  </si>
  <si>
    <t xml:space="preserve">9787040182538;9787040182545</t>
  </si>
  <si>
    <t xml:space="preserve">物理学（上）（下）</t>
  </si>
  <si>
    <t xml:space="preserve">B11010004</t>
  </si>
  <si>
    <t xml:space="preserve">9787040481464;9787040485646</t>
  </si>
  <si>
    <t xml:space="preserve">无机化学（第三版）（上、下册）</t>
  </si>
  <si>
    <t xml:space="preserve">福建师大、河北师大、辽师大等合编</t>
  </si>
  <si>
    <r>
      <rPr>
        <sz val="11"/>
        <color rgb="FF000000"/>
        <rFont val="Noto Sans"/>
        <family val="2"/>
      </rPr>
      <t xml:space="preserve">第三版   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1010005</t>
  </si>
  <si>
    <t xml:space="preserve">9787040398991</t>
  </si>
  <si>
    <t xml:space="preserve">无机化学实验</t>
  </si>
  <si>
    <t xml:space="preserve">赵新华</t>
  </si>
  <si>
    <t xml:space="preserve">B11010006</t>
  </si>
  <si>
    <t xml:space="preserve">9787040485646</t>
  </si>
  <si>
    <t xml:space="preserve">无机化学（下册）</t>
  </si>
  <si>
    <t xml:space="preserve">B11010008</t>
  </si>
  <si>
    <t xml:space="preserve">9787040311457</t>
  </si>
  <si>
    <t xml:space="preserve">分析化学（上）</t>
  </si>
  <si>
    <t xml:space="preserve">华中师范等</t>
  </si>
  <si>
    <t xml:space="preserve">B11010011</t>
  </si>
  <si>
    <t xml:space="preserve">9787122202529</t>
  </si>
  <si>
    <t xml:space="preserve">有机化学</t>
  </si>
  <si>
    <t xml:space="preserve">于世钧</t>
  </si>
  <si>
    <t xml:space="preserve">B11010012</t>
  </si>
  <si>
    <t xml:space="preserve">9787122057327</t>
  </si>
  <si>
    <t xml:space="preserve">半微量有机化学实验</t>
  </si>
  <si>
    <t xml:space="preserve">李英俊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11010013</t>
  </si>
  <si>
    <t xml:space="preserve">9787301283073</t>
  </si>
  <si>
    <t xml:space="preserve">结构化学基础</t>
  </si>
  <si>
    <t xml:space="preserve">周公度</t>
  </si>
  <si>
    <t xml:space="preserve">B11010014</t>
  </si>
  <si>
    <t xml:space="preserve">2014.9</t>
  </si>
  <si>
    <t xml:space="preserve">B11010017</t>
  </si>
  <si>
    <t xml:space="preserve">9787040167696</t>
  </si>
  <si>
    <t xml:space="preserve">物理化学</t>
  </si>
  <si>
    <t xml:space="preserve">傅献彩等</t>
  </si>
  <si>
    <t xml:space="preserve">B11010018</t>
  </si>
  <si>
    <t xml:space="preserve">9787122203311</t>
  </si>
  <si>
    <t xml:space="preserve">物理化学实验</t>
  </si>
  <si>
    <t xml:space="preserve">冯春梁、玉占君</t>
  </si>
  <si>
    <t xml:space="preserve">2014.7</t>
  </si>
  <si>
    <t xml:space="preserve">B11010019</t>
  </si>
  <si>
    <t xml:space="preserve">9787040167696;9787040177961</t>
  </si>
  <si>
    <t xml:space="preserve">物理化学（上下）</t>
  </si>
  <si>
    <t xml:space="preserve">傅献彩，沈文霞，姚天扬，侯文华 编</t>
  </si>
  <si>
    <t xml:space="preserve">B11010021</t>
  </si>
  <si>
    <t xml:space="preserve">B11010024</t>
  </si>
  <si>
    <t xml:space="preserve">B11010060</t>
  </si>
  <si>
    <t xml:space="preserve">9787040262841;9787122105950</t>
  </si>
  <si>
    <t xml:space="preserve">化学教学论；高中化学新课程专题教学法</t>
  </si>
  <si>
    <t xml:space="preserve">高等教育出版社；化学工业出版社</t>
  </si>
  <si>
    <t xml:space="preserve">刘知新；王秋</t>
  </si>
  <si>
    <t xml:space="preserve">第四版；第一版</t>
  </si>
  <si>
    <t xml:space="preserve">B11020001</t>
  </si>
  <si>
    <t xml:space="preserve">B11020003</t>
  </si>
  <si>
    <t xml:space="preserve">B11020004</t>
  </si>
  <si>
    <t xml:space="preserve">福建师大、河北师大、辽师大</t>
  </si>
  <si>
    <t xml:space="preserve">B11020005</t>
  </si>
  <si>
    <t xml:space="preserve">北师大</t>
  </si>
  <si>
    <t xml:space="preserve">B11020006</t>
  </si>
  <si>
    <t xml:space="preserve">B11020008</t>
  </si>
  <si>
    <t xml:space="preserve">B11020011</t>
  </si>
  <si>
    <t xml:space="preserve">B11020012</t>
  </si>
  <si>
    <t xml:space="preserve">B11020013</t>
  </si>
  <si>
    <t xml:space="preserve">B11020017</t>
  </si>
  <si>
    <t xml:space="preserve">B11020018</t>
  </si>
  <si>
    <t xml:space="preserve">B11020019</t>
  </si>
  <si>
    <t xml:space="preserve">B11020020</t>
  </si>
  <si>
    <t xml:space="preserve">玉占君 冯春梁</t>
  </si>
  <si>
    <t xml:space="preserve">B11020021</t>
  </si>
  <si>
    <t xml:space="preserve">B11020024</t>
  </si>
  <si>
    <t xml:space="preserve">9787561820865;9787561820872</t>
  </si>
  <si>
    <t xml:space="preserve">化工原理（上、下）</t>
  </si>
  <si>
    <t xml:space="preserve">夏清、贾绍义</t>
  </si>
  <si>
    <t xml:space="preserve">B11020025</t>
  </si>
  <si>
    <t xml:space="preserve">B11020026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1020047</t>
  </si>
  <si>
    <t xml:space="preserve">王凤平、李杰兰、丁言伟</t>
  </si>
  <si>
    <t xml:space="preserve">B11030001</t>
  </si>
  <si>
    <t xml:space="preserve">B11030003</t>
  </si>
  <si>
    <t xml:space="preserve">B11030004</t>
  </si>
  <si>
    <t xml:space="preserve">9787040336597;9787040339130;9787040202069</t>
  </si>
  <si>
    <r>
      <rPr>
        <sz val="11"/>
        <color rgb="FF000000"/>
        <rFont val="Noto Sans"/>
        <family val="2"/>
      </rPr>
      <t xml:space="preserve">无机化学（上）（下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无机化学学习指导</t>
    </r>
  </si>
  <si>
    <t xml:space="preserve">河北师大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一版</t>
    </r>
  </si>
  <si>
    <t xml:space="preserve">B11030005</t>
  </si>
  <si>
    <t xml:space="preserve">B11030010</t>
  </si>
  <si>
    <t xml:space="preserve">B11030011</t>
  </si>
  <si>
    <t xml:space="preserve">B11030012</t>
  </si>
  <si>
    <t xml:space="preserve">李英俊、孙淑琴</t>
  </si>
  <si>
    <t xml:space="preserve">B11030016</t>
  </si>
  <si>
    <t xml:space="preserve">B11030022</t>
  </si>
  <si>
    <t xml:space="preserve">B11030023</t>
  </si>
  <si>
    <t xml:space="preserve">B11030024</t>
  </si>
  <si>
    <t xml:space="preserve">B110300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11030026</t>
  </si>
  <si>
    <t xml:space="preserve">药理学</t>
  </si>
  <si>
    <r>
      <rPr>
        <sz val="11"/>
        <color rgb="FF000000"/>
        <rFont val="Noto Sans"/>
        <family val="2"/>
      </rPr>
      <t xml:space="preserve">第八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11030027</t>
  </si>
  <si>
    <t xml:space="preserve">9787117223805</t>
  </si>
  <si>
    <t xml:space="preserve">药剂学</t>
  </si>
  <si>
    <t xml:space="preserve">方亮</t>
  </si>
  <si>
    <t xml:space="preserve">B11030028</t>
  </si>
  <si>
    <t xml:space="preserve">978711722372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</si>
  <si>
    <t xml:space="preserve">B11030034</t>
  </si>
  <si>
    <t xml:space="preserve">B12010001</t>
  </si>
  <si>
    <t xml:space="preserve">9787040430431;9787562319054</t>
  </si>
  <si>
    <r>
      <rPr>
        <sz val="11"/>
        <color rgb="FF000000"/>
        <rFont val="Noto Sans"/>
        <family val="2"/>
      </rPr>
      <t xml:space="preserve">无机及分析化学（第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；简明定量分析化学（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）</t>
    </r>
  </si>
  <si>
    <t xml:space="preserve">高等教育出版社；华南理工大学出版社</t>
  </si>
  <si>
    <t xml:space="preserve">南京大学《无机化学及分析化学》编写组；谢天俊</t>
  </si>
  <si>
    <t xml:space="preserve">第五版；第一版</t>
  </si>
  <si>
    <t xml:space="preserve">B12010002</t>
  </si>
  <si>
    <t xml:space="preserve">B12010003</t>
  </si>
  <si>
    <t xml:space="preserve">9787040032543</t>
  </si>
  <si>
    <t xml:space="preserve">植物学（上）</t>
  </si>
  <si>
    <t xml:space="preserve">陆时万</t>
  </si>
  <si>
    <t xml:space="preserve">B12010004</t>
  </si>
  <si>
    <t xml:space="preserve">9787303210824</t>
  </si>
  <si>
    <t xml:space="preserve">植物形态解剖实验（第五版）</t>
  </si>
  <si>
    <t xml:space="preserve">刘宁 于明 周仪</t>
  </si>
  <si>
    <r>
      <rPr>
        <sz val="11"/>
        <color rgb="FF000000"/>
        <rFont val="Noto Sans"/>
        <family val="2"/>
      </rPr>
      <t xml:space="preserve">第五版（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</si>
  <si>
    <t xml:space="preserve">B12010005</t>
  </si>
  <si>
    <t xml:space="preserve">9787040473315</t>
  </si>
  <si>
    <t xml:space="preserve">汪小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</si>
  <si>
    <t xml:space="preserve">B12010006</t>
  </si>
  <si>
    <t xml:space="preserve">9787040033885</t>
  </si>
  <si>
    <t xml:space="preserve">植物学（下）</t>
  </si>
  <si>
    <t xml:space="preserve">吴国芳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</si>
  <si>
    <t xml:space="preserve">B12010007</t>
  </si>
  <si>
    <t xml:space="preserve">9787303208227;9787303017584</t>
  </si>
  <si>
    <r>
      <rPr>
        <sz val="11"/>
        <color rgb="FF000000"/>
        <rFont val="Noto Sans"/>
        <family val="2"/>
      </rPr>
      <t xml:space="preserve">孢子植物实验及实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种子植物实验及实习</t>
    </r>
  </si>
  <si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尹祖棠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09</t>
    </r>
    <r>
      <rPr>
        <sz val="11"/>
        <color rgb="FF000000"/>
        <rFont val="Noto Sans"/>
        <family val="2"/>
      </rPr>
      <t xml:space="preserve">年</t>
    </r>
  </si>
  <si>
    <t xml:space="preserve">B12010008</t>
  </si>
  <si>
    <t xml:space="preserve">9787030497949</t>
  </si>
  <si>
    <t xml:space="preserve">动物学</t>
  </si>
  <si>
    <t xml:space="preserve">侯林</t>
  </si>
  <si>
    <t xml:space="preserve">B12010009</t>
  </si>
  <si>
    <t xml:space="preserve">9787040279795</t>
  </si>
  <si>
    <t xml:space="preserve">普通动物学实验指导</t>
  </si>
  <si>
    <t xml:space="preserve">刘凌云</t>
  </si>
  <si>
    <t xml:space="preserve">B12010013</t>
  </si>
  <si>
    <t xml:space="preserve">9787040314045</t>
  </si>
  <si>
    <t xml:space="preserve">微生物学教程</t>
  </si>
  <si>
    <t xml:space="preserve">周德庆</t>
  </si>
  <si>
    <t xml:space="preserve">B12010014</t>
  </si>
  <si>
    <t xml:space="preserve">9787040490220</t>
  </si>
  <si>
    <t xml:space="preserve">微生物学实验</t>
  </si>
  <si>
    <t xml:space="preserve">沈萍</t>
  </si>
  <si>
    <t xml:space="preserve">B12010015</t>
  </si>
  <si>
    <t xml:space="preserve">9787030374295</t>
  </si>
  <si>
    <t xml:space="preserve">生物化学</t>
  </si>
  <si>
    <t xml:space="preserve">杨荣武</t>
  </si>
  <si>
    <t xml:space="preserve">B12010016</t>
  </si>
  <si>
    <t xml:space="preserve">9787040272741</t>
  </si>
  <si>
    <t xml:space="preserve">基础生物化学实验</t>
  </si>
  <si>
    <t xml:space="preserve">B12010019</t>
  </si>
  <si>
    <t xml:space="preserve">9787040321753</t>
  </si>
  <si>
    <t xml:space="preserve">细胞生物学</t>
  </si>
  <si>
    <t xml:space="preserve">翟中和、王喜忠、丁明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</si>
  <si>
    <t xml:space="preserve">B12010021</t>
  </si>
  <si>
    <t xml:space="preserve">B12010022</t>
  </si>
  <si>
    <t xml:space="preserve">9787040450481</t>
  </si>
  <si>
    <t xml:space="preserve">B12010023</t>
  </si>
  <si>
    <t xml:space="preserve">B12010024</t>
  </si>
  <si>
    <t xml:space="preserve">B12010025</t>
  </si>
  <si>
    <t xml:space="preserve">分子生物学；分子生物学实验指导</t>
  </si>
  <si>
    <t xml:space="preserve">科学出版社；高等教育出版社</t>
  </si>
  <si>
    <t xml:space="preserve">特纳；魏群</t>
  </si>
  <si>
    <t xml:space="preserve">B12010026</t>
  </si>
  <si>
    <t xml:space="preserve">B120100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5</t>
    </r>
  </si>
  <si>
    <t xml:space="preserve">B120100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</si>
  <si>
    <t xml:space="preserve">B12010029</t>
  </si>
  <si>
    <r>
      <rPr>
        <sz val="11"/>
        <color rgb="FF000000"/>
        <rFont val="Noto Sans"/>
        <family val="2"/>
      </rPr>
      <t xml:space="preserve">刘祖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乔守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燕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寿元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</si>
  <si>
    <t xml:space="preserve">B120100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B120100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</si>
  <si>
    <t xml:space="preserve">B12010070</t>
  </si>
  <si>
    <t xml:space="preserve">9787303234349</t>
  </si>
  <si>
    <t xml:space="preserve">吴志华</t>
  </si>
  <si>
    <r>
      <rPr>
        <sz val="11"/>
        <color rgb="FF000000"/>
        <rFont val="Noto Sans"/>
        <family val="2"/>
      </rPr>
      <t xml:space="preserve">第二版（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</si>
  <si>
    <t xml:space="preserve">B12020001</t>
  </si>
  <si>
    <t xml:space="preserve">B12020002</t>
  </si>
  <si>
    <t xml:space="preserve">无机及分析化学；简明定量分析化学</t>
  </si>
  <si>
    <t xml:space="preserve">B12020003</t>
  </si>
  <si>
    <t xml:space="preserve">B12020004</t>
  </si>
  <si>
    <t xml:space="preserve">B12020005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B12020006</t>
  </si>
  <si>
    <t xml:space="preserve">9787040465358</t>
  </si>
  <si>
    <t xml:space="preserve">植物生物学</t>
  </si>
  <si>
    <t xml:space="preserve">杨世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</si>
  <si>
    <t xml:space="preserve">B12020007</t>
  </si>
  <si>
    <t xml:space="preserve">9787040190144</t>
  </si>
  <si>
    <t xml:space="preserve">植物生物学实验</t>
  </si>
  <si>
    <t xml:space="preserve">汪小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07</t>
    </r>
    <r>
      <rPr>
        <sz val="11"/>
        <color rgb="FF000000"/>
        <rFont val="Noto Sans"/>
        <family val="2"/>
      </rPr>
      <t xml:space="preserve">年</t>
    </r>
  </si>
  <si>
    <t xml:space="preserve">B12020009</t>
  </si>
  <si>
    <t xml:space="preserve">B12020010</t>
  </si>
  <si>
    <t xml:space="preserve">B12020011</t>
  </si>
  <si>
    <t xml:space="preserve">B12020012</t>
  </si>
  <si>
    <t xml:space="preserve">B12020016</t>
  </si>
  <si>
    <t xml:space="preserve">9787030301635</t>
  </si>
  <si>
    <t xml:space="preserve">细胞生物学实验教程</t>
  </si>
  <si>
    <t xml:space="preserve">王金发</t>
  </si>
  <si>
    <t xml:space="preserve">B12020017</t>
  </si>
  <si>
    <t xml:space="preserve">9787308083812</t>
  </si>
  <si>
    <t xml:space="preserve">发酵工程</t>
  </si>
  <si>
    <t xml:space="preserve">浙江大学出版社</t>
  </si>
  <si>
    <t xml:space="preserve">蒋新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</si>
  <si>
    <t xml:space="preserve">B12020020</t>
  </si>
  <si>
    <t xml:space="preserve">B12020021</t>
  </si>
  <si>
    <t xml:space="preserve">B12020022</t>
  </si>
  <si>
    <t xml:space="preserve">B12020023</t>
  </si>
  <si>
    <t xml:space="preserve">B12020024</t>
  </si>
  <si>
    <t xml:space="preserve">B12020027</t>
  </si>
  <si>
    <t xml:space="preserve">B12020029</t>
  </si>
  <si>
    <t xml:space="preserve">9787030410917</t>
  </si>
  <si>
    <t xml:space="preserve">基因工程</t>
  </si>
  <si>
    <t xml:space="preserve">龙敏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12030001</t>
  </si>
  <si>
    <t xml:space="preserve">B12030002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明定量分析化学</t>
    </r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华南理工大学</t>
    </r>
  </si>
  <si>
    <r>
      <rPr>
        <sz val="11"/>
        <color rgb="FF000000"/>
        <rFont val="Noto Sans"/>
        <family val="2"/>
      </rPr>
      <t xml:space="preserve">南大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天俊</t>
    </r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一版</t>
    </r>
  </si>
  <si>
    <t xml:space="preserve">B12030003</t>
  </si>
  <si>
    <t xml:space="preserve">B12030004</t>
  </si>
  <si>
    <t xml:space="preserve">B12030005</t>
  </si>
  <si>
    <t xml:space="preserve">B12030007</t>
  </si>
  <si>
    <t xml:space="preserve">B12030008</t>
  </si>
  <si>
    <t xml:space="preserve">B12030009</t>
  </si>
  <si>
    <t xml:space="preserve">B12030012</t>
  </si>
  <si>
    <t xml:space="preserve">9787040052008</t>
  </si>
  <si>
    <t xml:space="preserve">环境学概论</t>
  </si>
  <si>
    <t xml:space="preserve">刘培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1995</t>
    </r>
    <r>
      <rPr>
        <sz val="11"/>
        <color rgb="FF000000"/>
        <rFont val="Noto Sans"/>
        <family val="2"/>
      </rPr>
      <t xml:space="preserve">年</t>
    </r>
  </si>
  <si>
    <t xml:space="preserve">B12030014</t>
  </si>
  <si>
    <t xml:space="preserve">B12030015</t>
  </si>
  <si>
    <t xml:space="preserve">9787561150801</t>
  </si>
  <si>
    <t xml:space="preserve">环境化学</t>
  </si>
  <si>
    <t xml:space="preserve">陈景文</t>
  </si>
  <si>
    <t xml:space="preserve">B12030018</t>
  </si>
  <si>
    <t xml:space="preserve">9787040298048</t>
  </si>
  <si>
    <t xml:space="preserve">环境监测</t>
  </si>
  <si>
    <t xml:space="preserve">奚旦立，孙裕生主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0</t>
    </r>
    <r>
      <rPr>
        <sz val="11"/>
        <color rgb="FF000000"/>
        <rFont val="Noto Sans"/>
        <family val="2"/>
      </rPr>
      <t xml:space="preserve">年</t>
    </r>
  </si>
  <si>
    <t xml:space="preserve">B12030021</t>
  </si>
  <si>
    <t xml:space="preserve">9787040439205</t>
  </si>
  <si>
    <t xml:space="preserve">环境工程微生物学</t>
  </si>
  <si>
    <t xml:space="preserve">周群英、高廷耀编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B12030026</t>
  </si>
  <si>
    <t xml:space="preserve">B12030028</t>
  </si>
  <si>
    <t xml:space="preserve">B120300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09</t>
    </r>
  </si>
  <si>
    <t xml:space="preserve">B12030039</t>
  </si>
  <si>
    <t xml:space="preserve">B12030053</t>
  </si>
  <si>
    <t xml:space="preserve">9787030424082</t>
  </si>
  <si>
    <t xml:space="preserve">常用生物统计学与生物信息学软件实用教程</t>
  </si>
  <si>
    <t xml:space="preserve">张祥胜</t>
  </si>
  <si>
    <t xml:space="preserve">B13010001</t>
  </si>
  <si>
    <t xml:space="preserve">B13010002</t>
  </si>
  <si>
    <t xml:space="preserve">9787030487667</t>
  </si>
  <si>
    <t xml:space="preserve">《地球概论》</t>
  </si>
  <si>
    <t xml:space="preserve">余明</t>
  </si>
  <si>
    <t xml:space="preserve">B13010003</t>
  </si>
  <si>
    <t xml:space="preserve">9787040462685</t>
  </si>
  <si>
    <t xml:space="preserve">新编地图学教程</t>
  </si>
  <si>
    <t xml:space="preserve">毛赞猷等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3010004</t>
  </si>
  <si>
    <t xml:space="preserve">B13010005</t>
  </si>
  <si>
    <t xml:space="preserve">9787040165654;9787040005332</t>
  </si>
  <si>
    <r>
      <rPr>
        <sz val="11"/>
        <color rgb="FF000000"/>
        <rFont val="Noto Sans"/>
        <family val="2"/>
      </rPr>
      <t xml:space="preserve">地质学基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地貌学</t>
    </r>
  </si>
  <si>
    <r>
      <rPr>
        <sz val="11"/>
        <color rgb="FF000000"/>
        <rFont val="Noto Sans"/>
        <family val="2"/>
      </rPr>
      <t xml:space="preserve">宋春青、邱维理、张振春编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钦尚、曾昭璇。</t>
    </r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198509</t>
    </r>
  </si>
  <si>
    <t xml:space="preserve">B13010006</t>
  </si>
  <si>
    <r>
      <rPr>
        <sz val="11"/>
        <color rgb="FF000000"/>
        <rFont val="Noto Sans"/>
        <family val="2"/>
      </rPr>
      <t xml:space="preserve">工程数学线性代数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线性代数附册学习辅导与习题全解</t>
    </r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最新版</t>
    </r>
  </si>
  <si>
    <t xml:space="preserve">B13010007</t>
  </si>
  <si>
    <t xml:space="preserve">9787040041736</t>
  </si>
  <si>
    <t xml:space="preserve">水文学</t>
  </si>
  <si>
    <t xml:space="preserve">黄锡荃</t>
  </si>
  <si>
    <t xml:space="preserve">B13010008</t>
  </si>
  <si>
    <t xml:space="preserve">9787040060164</t>
  </si>
  <si>
    <t xml:space="preserve">气象学与气候学</t>
  </si>
  <si>
    <t xml:space="preserve">周淑贞</t>
  </si>
  <si>
    <t xml:space="preserve">B13010009</t>
  </si>
  <si>
    <t xml:space="preserve">B13010010</t>
  </si>
  <si>
    <t xml:space="preserve">9787040285093;9787040155327</t>
  </si>
  <si>
    <r>
      <rPr>
        <sz val="11"/>
        <color rgb="FF000000"/>
        <rFont val="Noto Sans"/>
        <family val="2"/>
      </rPr>
      <t xml:space="preserve">土壤地理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植物地理学</t>
    </r>
  </si>
  <si>
    <r>
      <rPr>
        <sz val="11"/>
        <color rgb="FF000000"/>
        <rFont val="Noto Sans"/>
        <family val="2"/>
      </rPr>
      <t xml:space="preserve">朱鹤健、陈健飞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武吉华、张坤等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0;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04</t>
    </r>
  </si>
  <si>
    <t xml:space="preserve">B13010011</t>
  </si>
  <si>
    <t xml:space="preserve">9787040177978</t>
  </si>
  <si>
    <t xml:space="preserve">人文地理学</t>
  </si>
  <si>
    <t xml:space="preserve">赵荣、王恩涌、张小林，等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06</t>
    </r>
  </si>
  <si>
    <t xml:space="preserve">B13010012</t>
  </si>
  <si>
    <t xml:space="preserve">刘培桐 薛纪渝 王华东</t>
  </si>
  <si>
    <r>
      <rPr>
        <sz val="11"/>
        <color rgb="FF000000"/>
        <rFont val="Noto Sans"/>
        <family val="2"/>
      </rPr>
      <t xml:space="preserve">第二版，</t>
    </r>
    <r>
      <rPr>
        <sz val="11"/>
        <color rgb="FF000000"/>
        <rFont val="等线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</si>
  <si>
    <t xml:space="preserve">B13010014</t>
  </si>
  <si>
    <t xml:space="preserve">B13010015</t>
  </si>
  <si>
    <t xml:space="preserve">9787040207521</t>
  </si>
  <si>
    <t xml:space="preserve">地理信息系统教程</t>
  </si>
  <si>
    <t xml:space="preserve">汤国安</t>
  </si>
  <si>
    <t xml:space="preserve">B13010016</t>
  </si>
  <si>
    <t xml:space="preserve">赵济   陈传康</t>
  </si>
  <si>
    <t xml:space="preserve">B13010017</t>
  </si>
  <si>
    <t xml:space="preserve">张超等</t>
  </si>
  <si>
    <t xml:space="preserve">1991</t>
  </si>
  <si>
    <t xml:space="preserve">B13010018</t>
  </si>
  <si>
    <t xml:space="preserve">B13010026</t>
  </si>
  <si>
    <t xml:space="preserve">9787040154887</t>
  </si>
  <si>
    <r>
      <rPr>
        <sz val="11"/>
        <color rgb="FF000000"/>
        <rFont val="Noto Sans"/>
        <family val="2"/>
      </rPr>
      <t xml:space="preserve">综合自然地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)</t>
    </r>
  </si>
  <si>
    <t xml:space="preserve">伍光和，蔡运龙</t>
  </si>
  <si>
    <t xml:space="preserve">B13010050</t>
  </si>
  <si>
    <t xml:space="preserve">9787040285109</t>
  </si>
  <si>
    <r>
      <rPr>
        <sz val="11"/>
        <color rgb="FF000000"/>
        <rFont val="Noto Sans"/>
        <family val="2"/>
      </rPr>
      <t xml:space="preserve">地理教学论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民、仲小敏</t>
  </si>
  <si>
    <t xml:space="preserve">B13020001</t>
  </si>
  <si>
    <t xml:space="preserve">B13020002</t>
  </si>
  <si>
    <t xml:space="preserve">9787040155891</t>
  </si>
  <si>
    <t xml:space="preserve">《普通地质学》</t>
  </si>
  <si>
    <t xml:space="preserve">黄定华</t>
  </si>
  <si>
    <t xml:space="preserve">B13020004</t>
  </si>
  <si>
    <t xml:space="preserve">同济大学数学教研室</t>
  </si>
  <si>
    <t xml:space="preserve">B13020005</t>
  </si>
  <si>
    <t xml:space="preserve">9787040130881</t>
  </si>
  <si>
    <t xml:space="preserve">工程力学（静力学与材料力学）</t>
  </si>
  <si>
    <t xml:space="preserve">单组辉</t>
  </si>
  <si>
    <t xml:space="preserve">B13020006</t>
  </si>
  <si>
    <t xml:space="preserve">B13020007</t>
  </si>
  <si>
    <t xml:space="preserve">9787116017410</t>
  </si>
  <si>
    <t xml:space="preserve">水文地质学基础</t>
  </si>
  <si>
    <t xml:space="preserve">王大纯，张人权等</t>
  </si>
  <si>
    <t xml:space="preserve">1995</t>
  </si>
  <si>
    <t xml:space="preserve">B13020008</t>
  </si>
  <si>
    <t xml:space="preserve">9787568008273</t>
  </si>
  <si>
    <t xml:space="preserve">工程流体力学</t>
  </si>
  <si>
    <t xml:space="preserve">莫乃榕</t>
  </si>
  <si>
    <t xml:space="preserve">B13020009</t>
  </si>
  <si>
    <t xml:space="preserve">B13020010</t>
  </si>
  <si>
    <t xml:space="preserve">9787508471457</t>
  </si>
  <si>
    <t xml:space="preserve">工程水文学</t>
  </si>
  <si>
    <t xml:space="preserve">詹道江、徐向阳、阮元芳等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0</t>
    </r>
  </si>
  <si>
    <t xml:space="preserve">B13020011</t>
  </si>
  <si>
    <t xml:space="preserve">9787116064904;9787116075665</t>
  </si>
  <si>
    <r>
      <rPr>
        <sz val="11"/>
        <color rgb="FF000000"/>
        <rFont val="Noto Sans"/>
        <family val="2"/>
      </rPr>
      <t xml:space="preserve">矿物学简明教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岩石学</t>
    </r>
  </si>
  <si>
    <r>
      <rPr>
        <sz val="11"/>
        <color rgb="FF000000"/>
        <rFont val="Noto Sans"/>
        <family val="2"/>
      </rPr>
      <t xml:space="preserve">刘显凡、孙传敏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炳松、赵志丹、苏尚国等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;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3020012</t>
  </si>
  <si>
    <t xml:space="preserve">9787562535058</t>
  </si>
  <si>
    <t xml:space="preserve">地貌学及第四纪地质学教程</t>
  </si>
  <si>
    <t xml:space="preserve">中国地质大学出版社</t>
  </si>
  <si>
    <t xml:space="preserve">曾克峰，刘超</t>
  </si>
  <si>
    <t xml:space="preserve">2014.12</t>
  </si>
  <si>
    <t xml:space="preserve">B13020013</t>
  </si>
  <si>
    <t xml:space="preserve">978711606966</t>
  </si>
  <si>
    <t xml:space="preserve">构造地质学</t>
  </si>
  <si>
    <t xml:space="preserve">李忠权  刘顺</t>
  </si>
  <si>
    <t xml:space="preserve">201006</t>
  </si>
  <si>
    <t xml:space="preserve">B13020014</t>
  </si>
  <si>
    <t xml:space="preserve">9787517021575</t>
  </si>
  <si>
    <t xml:space="preserve">工程测量</t>
  </si>
  <si>
    <t xml:space="preserve">卢修元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3020016</t>
  </si>
  <si>
    <t xml:space="preserve">9787116075702</t>
  </si>
  <si>
    <t xml:space="preserve">水文地球化学</t>
  </si>
  <si>
    <t xml:space="preserve">钱会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3020017</t>
  </si>
  <si>
    <t xml:space="preserve">9787040198997</t>
  </si>
  <si>
    <t xml:space="preserve">工程地质学</t>
  </si>
  <si>
    <t xml:space="preserve">吴继敏等</t>
  </si>
  <si>
    <t xml:space="preserve">B13020018</t>
  </si>
  <si>
    <t xml:space="preserve">宫辉力</t>
  </si>
  <si>
    <t xml:space="preserve">B13020021</t>
  </si>
  <si>
    <t xml:space="preserve">9787122098436</t>
  </si>
  <si>
    <t xml:space="preserve">土木工程概论</t>
  </si>
  <si>
    <t xml:space="preserve">曹平周</t>
  </si>
  <si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3020022</t>
  </si>
  <si>
    <r>
      <rPr>
        <sz val="11"/>
        <color rgb="FF000000"/>
        <rFont val="等线"/>
        <family val="0"/>
        <charset val="134"/>
      </rPr>
      <t xml:space="preserve">AutoCAD 2018(</t>
    </r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教程</t>
    </r>
  </si>
  <si>
    <t xml:space="preserve">B13020026</t>
  </si>
  <si>
    <t xml:space="preserve">9787030431752</t>
  </si>
  <si>
    <t xml:space="preserve">环境学概论（第二版）</t>
  </si>
  <si>
    <t xml:space="preserve">曲向荣</t>
  </si>
  <si>
    <t xml:space="preserve">B13020030</t>
  </si>
  <si>
    <t xml:space="preserve">9787040129953</t>
  </si>
  <si>
    <t xml:space="preserve">环境地质学</t>
  </si>
  <si>
    <t xml:space="preserve">潘懋、李铁锋</t>
  </si>
  <si>
    <t xml:space="preserve">B13030002</t>
  </si>
  <si>
    <t xml:space="preserve">B13030003</t>
  </si>
  <si>
    <r>
      <rPr>
        <sz val="11"/>
        <color rgb="FF000000"/>
        <rFont val="Noto Sans"/>
        <family val="2"/>
      </rPr>
      <t xml:space="preserve">新编地图学教程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等线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3030004</t>
  </si>
  <si>
    <t xml:space="preserve">9787040228762</t>
  </si>
  <si>
    <t xml:space="preserve">自然地理学</t>
  </si>
  <si>
    <t xml:space="preserve">伍光和</t>
  </si>
  <si>
    <t xml:space="preserve">B13030005</t>
  </si>
  <si>
    <t xml:space="preserve">B13030006</t>
  </si>
  <si>
    <t xml:space="preserve">B13030007</t>
  </si>
  <si>
    <t xml:space="preserve">9787302481447</t>
  </si>
  <si>
    <t xml:space="preserve">B13030009</t>
  </si>
  <si>
    <t xml:space="preserve">9787040072648</t>
  </si>
  <si>
    <t xml:space="preserve">遥感导论</t>
  </si>
  <si>
    <t xml:space="preserve">梅安新等</t>
  </si>
  <si>
    <t xml:space="preserve">B13030010</t>
  </si>
  <si>
    <t xml:space="preserve">B13030011</t>
  </si>
  <si>
    <t xml:space="preserve">B13030012</t>
  </si>
  <si>
    <t xml:space="preserve">9787111400851</t>
  </si>
  <si>
    <t xml:space="preserve">数据库系统概念（本科教学版）</t>
  </si>
  <si>
    <t xml:space="preserve">杨冬青</t>
  </si>
  <si>
    <t xml:space="preserve">B13030015</t>
  </si>
  <si>
    <t xml:space="preserve">9787111505297</t>
  </si>
  <si>
    <r>
      <rPr>
        <sz val="11"/>
        <color rgb="FF000000"/>
        <rFont val="等线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教程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郑阿奇</t>
  </si>
  <si>
    <t xml:space="preserve">B13030016</t>
  </si>
  <si>
    <t xml:space="preserve">9787030338969</t>
  </si>
  <si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地理信息系统空间分析实验教程</t>
    </r>
  </si>
  <si>
    <t xml:space="preserve">汤国安，杨昕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7</t>
    </r>
  </si>
  <si>
    <t xml:space="preserve">B13030021</t>
  </si>
  <si>
    <t xml:space="preserve">9787560851600</t>
  </si>
  <si>
    <r>
      <rPr>
        <sz val="11"/>
        <color rgb="FF000000"/>
        <rFont val="Noto Sans"/>
        <family val="2"/>
      </rPr>
      <t xml:space="preserve">土木工程测量（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同济大学出版社</t>
  </si>
  <si>
    <t xml:space="preserve">覃辉，伍鑫　</t>
  </si>
  <si>
    <t xml:space="preserve">B13030022</t>
  </si>
  <si>
    <t xml:space="preserve">9787302394020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基础</t>
    </r>
  </si>
  <si>
    <t xml:space="preserve">陈国君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5</t>
    </r>
  </si>
  <si>
    <t xml:space="preserve">B13030024</t>
  </si>
  <si>
    <t xml:space="preserve">9787030422828;9787030570710</t>
  </si>
  <si>
    <r>
      <rPr>
        <sz val="11"/>
        <color rgb="FF000000"/>
        <rFont val="Noto Sans"/>
        <family val="2"/>
      </rPr>
      <t xml:space="preserve">遥感数字图像处理教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遥感数字图像处理实验教程</t>
    </r>
  </si>
  <si>
    <t xml:space="preserve">韦玉春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3030027</t>
  </si>
  <si>
    <t xml:space="preserve">9787121214103</t>
  </si>
  <si>
    <r>
      <rPr>
        <sz val="11"/>
        <color rgb="FF000000"/>
        <rFont val="等线"/>
        <family val="0"/>
        <charset val="134"/>
      </rPr>
      <t xml:space="preserve">AutoCAD 2008(</t>
    </r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教程</t>
    </r>
  </si>
  <si>
    <t xml:space="preserve">程绪琦</t>
  </si>
  <si>
    <t xml:space="preserve">B13030031</t>
  </si>
  <si>
    <t xml:space="preserve">9787503035715</t>
  </si>
  <si>
    <r>
      <rPr>
        <sz val="11"/>
        <color rgb="FF000000"/>
        <rFont val="宋体"/>
        <family val="0"/>
        <charset val="134"/>
      </rPr>
      <t xml:space="preserve">GNSS</t>
    </r>
    <r>
      <rPr>
        <sz val="11"/>
        <color rgb="FF000000"/>
        <rFont val="Noto Sans"/>
        <family val="2"/>
      </rPr>
      <t xml:space="preserve">原理及其应用</t>
    </r>
  </si>
  <si>
    <t xml:space="preserve">测绘出版社</t>
  </si>
  <si>
    <t xml:space="preserve">赵长胜</t>
  </si>
  <si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14010001</t>
  </si>
  <si>
    <t xml:space="preserve">9787500402306</t>
  </si>
  <si>
    <t xml:space="preserve">运动解剖学</t>
  </si>
  <si>
    <t xml:space="preserve">徐国栋</t>
  </si>
  <si>
    <t xml:space="preserve">B14010002</t>
  </si>
  <si>
    <t xml:space="preserve">9787040377903</t>
  </si>
  <si>
    <t xml:space="preserve">体育概论</t>
  </si>
  <si>
    <t xml:space="preserve">杨文轩</t>
  </si>
  <si>
    <t xml:space="preserve">B14010003</t>
  </si>
  <si>
    <t xml:space="preserve">9787500940449</t>
  </si>
  <si>
    <t xml:space="preserve">运动生理学</t>
  </si>
  <si>
    <t xml:space="preserve">王瑞元 苏全生</t>
  </si>
  <si>
    <t xml:space="preserve">B14010004</t>
  </si>
  <si>
    <t xml:space="preserve">9787040445558</t>
  </si>
  <si>
    <r>
      <rPr>
        <sz val="11"/>
        <color rgb="FF000000"/>
        <rFont val="Noto Sans"/>
        <family val="2"/>
      </rPr>
      <t xml:space="preserve">体育科学研究方法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配教学课件）</t>
    </r>
  </si>
  <si>
    <t xml:space="preserve">黄汉升主编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B14010005</t>
  </si>
  <si>
    <t xml:space="preserve">9787040422290</t>
  </si>
  <si>
    <t xml:space="preserve">体操</t>
  </si>
  <si>
    <t xml:space="preserve">张涵劲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14010010</t>
  </si>
  <si>
    <t xml:space="preserve">9787564429027</t>
  </si>
  <si>
    <t xml:space="preserve">全国青少年校园足球示范课教案小学六年级</t>
  </si>
  <si>
    <t xml:space="preserve">北京体育大学出版社</t>
  </si>
  <si>
    <r>
      <rPr>
        <sz val="11"/>
        <color rgb="FF000000"/>
        <rFont val="Noto Sans"/>
        <family val="2"/>
      </rPr>
      <t xml:space="preserve">园足球工作领导小组办公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国青少年 校</t>
    </r>
  </si>
  <si>
    <t xml:space="preserve">2018.7</t>
  </si>
  <si>
    <t xml:space="preserve">B14010011</t>
  </si>
  <si>
    <t xml:space="preserve">9787040427820</t>
  </si>
  <si>
    <r>
      <rPr>
        <sz val="11"/>
        <color rgb="FF000000"/>
        <rFont val="Noto Sans"/>
        <family val="2"/>
      </rPr>
      <t xml:space="preserve">武术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配辅学光盘）</t>
    </r>
  </si>
  <si>
    <t xml:space="preserve">蔡仲林、周之华主编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4010014</t>
  </si>
  <si>
    <t xml:space="preserve">9787040216905</t>
  </si>
  <si>
    <t xml:space="preserve">排球（单色版）</t>
  </si>
  <si>
    <t xml:space="preserve">陈小蓉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B14010016</t>
  </si>
  <si>
    <t xml:space="preserve">9787040479072</t>
  </si>
  <si>
    <r>
      <rPr>
        <sz val="11"/>
        <color rgb="FF000000"/>
        <rFont val="Noto Sans"/>
        <family val="2"/>
      </rPr>
      <t xml:space="preserve">球类运动——乒乓球 手球 垒球 羽毛球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唐建军</t>
  </si>
  <si>
    <t xml:space="preserve">B14010017</t>
  </si>
  <si>
    <t xml:space="preserve">9787500940081</t>
  </si>
  <si>
    <t xml:space="preserve">运动性伤病与处理</t>
  </si>
  <si>
    <t xml:space="preserve">顔智   尹煜华</t>
  </si>
  <si>
    <t xml:space="preserve">B14010018</t>
  </si>
  <si>
    <t xml:space="preserve">B14010019</t>
  </si>
  <si>
    <t xml:space="preserve">B14010020</t>
  </si>
  <si>
    <t xml:space="preserve">B14010021</t>
  </si>
  <si>
    <t xml:space="preserve">9787040122008</t>
  </si>
  <si>
    <t xml:space="preserve">网球运动教程</t>
  </si>
  <si>
    <t xml:space="preserve">陶志翔</t>
  </si>
  <si>
    <t xml:space="preserve">2003.7</t>
  </si>
  <si>
    <t xml:space="preserve">B14010024</t>
  </si>
  <si>
    <t xml:space="preserve">9787560171043</t>
  </si>
  <si>
    <t xml:space="preserve">运动人体科学实验指导</t>
  </si>
  <si>
    <t xml:space="preserve">苏艳红</t>
  </si>
  <si>
    <t xml:space="preserve">B14010027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14010028</t>
  </si>
  <si>
    <t xml:space="preserve">  9787500940999</t>
  </si>
  <si>
    <t xml:space="preserve">B14010033</t>
  </si>
  <si>
    <t xml:space="preserve">978704044971</t>
  </si>
  <si>
    <t xml:space="preserve">球类运动——篮球</t>
  </si>
  <si>
    <t xml:space="preserve">王家宏</t>
  </si>
  <si>
    <t xml:space="preserve">B14010042</t>
  </si>
  <si>
    <t xml:space="preserve">9787040423358</t>
  </si>
  <si>
    <t xml:space="preserve">体育统计学</t>
  </si>
  <si>
    <t xml:space="preserve">丛胡平</t>
  </si>
  <si>
    <t xml:space="preserve">B14010063</t>
  </si>
  <si>
    <t xml:space="preserve">9787500979329</t>
  </si>
  <si>
    <t xml:space="preserve">体育与健康课程教学理论与实践</t>
  </si>
  <si>
    <t xml:space="preserve">王秀香 都晓娟</t>
  </si>
  <si>
    <t xml:space="preserve">B14010077</t>
  </si>
  <si>
    <t xml:space="preserve">9787040457674</t>
  </si>
  <si>
    <r>
      <rPr>
        <sz val="11"/>
        <color rgb="FF000000"/>
        <rFont val="Noto Sans"/>
        <family val="2"/>
      </rPr>
      <t xml:space="preserve">羽毛球训练教程（配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虚拟教学软件）</t>
    </r>
  </si>
  <si>
    <t xml:space="preserve">于可红总主编、郑其适、陈浩主编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B14020001</t>
  </si>
  <si>
    <t xml:space="preserve">9787500942306</t>
  </si>
  <si>
    <t xml:space="preserve">徐国栋、袁琼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14020002</t>
  </si>
  <si>
    <t xml:space="preserve">B14020003</t>
  </si>
  <si>
    <t xml:space="preserve">王瑞元，苏全生</t>
  </si>
  <si>
    <t xml:space="preserve">B14020004</t>
  </si>
  <si>
    <t xml:space="preserve">B14020006</t>
  </si>
  <si>
    <t xml:space="preserve">B14020011</t>
  </si>
  <si>
    <t xml:space="preserve">B14020012</t>
  </si>
  <si>
    <t xml:space="preserve">9787040478648</t>
  </si>
  <si>
    <t xml:space="preserve">羽毛球运动教程（第二版）</t>
  </si>
  <si>
    <t xml:space="preserve">张瑞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4020016</t>
  </si>
  <si>
    <t xml:space="preserve">9787513221108</t>
  </si>
  <si>
    <t xml:space="preserve">按摩推拿学</t>
  </si>
  <si>
    <t xml:space="preserve">中国中医药出版社</t>
  </si>
  <si>
    <t xml:space="preserve">于天源</t>
  </si>
  <si>
    <t xml:space="preserve">B14020017</t>
  </si>
  <si>
    <t xml:space="preserve">9787500900917</t>
  </si>
  <si>
    <t xml:space="preserve">运动心理学</t>
  </si>
  <si>
    <t xml:space="preserve">全国体育学院运动心理学教材编写组</t>
  </si>
  <si>
    <t xml:space="preserve">B14020018</t>
  </si>
  <si>
    <t xml:space="preserve">B14020019</t>
  </si>
  <si>
    <t xml:space="preserve">9787500940999</t>
  </si>
  <si>
    <t xml:space="preserve">B14020021</t>
  </si>
  <si>
    <t xml:space="preserve">9787500932192</t>
  </si>
  <si>
    <t xml:space="preserve">运动训练管理教程</t>
  </si>
  <si>
    <t xml:space="preserve">刘青</t>
  </si>
  <si>
    <t xml:space="preserve">B14020022</t>
  </si>
  <si>
    <t xml:space="preserve">B14020023</t>
  </si>
  <si>
    <t xml:space="preserve">B14020024</t>
  </si>
  <si>
    <t xml:space="preserve">B14020061</t>
  </si>
  <si>
    <t xml:space="preserve">9787040403237</t>
  </si>
  <si>
    <r>
      <rPr>
        <sz val="11"/>
        <color rgb="FF000000"/>
        <rFont val="Noto Sans"/>
        <family val="2"/>
      </rPr>
      <t xml:space="preserve">球类运动——足球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配技术动作视频）</t>
    </r>
  </si>
  <si>
    <t xml:space="preserve">王崇喜主编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B14020063</t>
  </si>
  <si>
    <t xml:space="preserve">9787040370904;9787040370058</t>
  </si>
  <si>
    <t xml:space="preserve">现代篮球战术学练设计；现代篮球技术学练设计</t>
  </si>
  <si>
    <t xml:space="preserve">高等教育出版社；高等教育出版社</t>
  </si>
  <si>
    <t xml:space="preserve">于振峰主编；于振峰主编</t>
  </si>
  <si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;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B14020064</t>
  </si>
  <si>
    <t xml:space="preserve">9787303164905</t>
  </si>
  <si>
    <t xml:space="preserve">现代篮球运动教学训练实用指导；</t>
  </si>
  <si>
    <t xml:space="preserve">左庆生</t>
  </si>
  <si>
    <t xml:space="preserve">2013.8</t>
  </si>
  <si>
    <t xml:space="preserve">B14020065</t>
  </si>
  <si>
    <t xml:space="preserve">9787500925682</t>
  </si>
  <si>
    <t xml:space="preserve">现代篮球高级教程</t>
  </si>
  <si>
    <t xml:space="preserve">全国体育学院教材委员会孙民治、刘玉林</t>
  </si>
  <si>
    <t xml:space="preserve">B14020071</t>
  </si>
  <si>
    <t xml:space="preserve">B14020073</t>
  </si>
  <si>
    <t xml:space="preserve">B14020075</t>
  </si>
  <si>
    <t xml:space="preserve">B14020079</t>
  </si>
  <si>
    <t xml:space="preserve">9787040480290</t>
  </si>
  <si>
    <t xml:space="preserve">网球运动教程（配技术动作视频）</t>
  </si>
  <si>
    <t xml:space="preserve">胡柏平、郭立亚主编</t>
  </si>
  <si>
    <t xml:space="preserve">B14030001</t>
  </si>
  <si>
    <t xml:space="preserve">B14030002</t>
  </si>
  <si>
    <t xml:space="preserve">B14030005</t>
  </si>
  <si>
    <t xml:space="preserve">9787040339215</t>
  </si>
  <si>
    <t xml:space="preserve">社会体育导论</t>
  </si>
  <si>
    <t xml:space="preserve">B14030010</t>
  </si>
  <si>
    <t xml:space="preserve">B14030016</t>
  </si>
  <si>
    <t xml:space="preserve">9787040140293</t>
  </si>
  <si>
    <t xml:space="preserve">社区体育</t>
  </si>
  <si>
    <t xml:space="preserve">王凯珍</t>
  </si>
  <si>
    <t xml:space="preserve">B14030017</t>
  </si>
  <si>
    <t xml:space="preserve">9787500943983</t>
  </si>
  <si>
    <t xml:space="preserve">体育市场营销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民体育出版社</t>
    </r>
  </si>
  <si>
    <t xml:space="preserve">陈林祥</t>
  </si>
  <si>
    <t xml:space="preserve">2013.</t>
  </si>
  <si>
    <t xml:space="preserve">B14030018</t>
  </si>
  <si>
    <t xml:space="preserve">9787040325287</t>
  </si>
  <si>
    <t xml:space="preserve">健康教育学</t>
  </si>
  <si>
    <t xml:space="preserve">王健</t>
  </si>
  <si>
    <t xml:space="preserve">B14030019</t>
  </si>
  <si>
    <t xml:space="preserve">9787040438758</t>
  </si>
  <si>
    <t xml:space="preserve">体质健康评价与运动处方</t>
  </si>
  <si>
    <t xml:space="preserve">陈琦、麦全安</t>
  </si>
  <si>
    <t xml:space="preserve">2015.9</t>
  </si>
  <si>
    <t xml:space="preserve">B14030023</t>
  </si>
  <si>
    <t xml:space="preserve">9787560973661;9787040239935</t>
  </si>
  <si>
    <t xml:space="preserve">公共管理导论；体育管理学</t>
  </si>
  <si>
    <t xml:space="preserve">华中科技大学出版社；高等教育出版社</t>
  </si>
  <si>
    <t xml:space="preserve">楚明锟；张瑞林、秦椿林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08</t>
    </r>
  </si>
  <si>
    <t xml:space="preserve">B14030024</t>
  </si>
  <si>
    <t xml:space="preserve">B14030025</t>
  </si>
  <si>
    <t xml:space="preserve">9787040460988</t>
  </si>
  <si>
    <t xml:space="preserve">健身理论与指导</t>
  </si>
  <si>
    <t xml:space="preserve">朱元利、郑文海主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14030026</t>
  </si>
  <si>
    <t xml:space="preserve">9787040426007</t>
  </si>
  <si>
    <r>
      <rPr>
        <sz val="11"/>
        <color rgb="FF000000"/>
        <rFont val="Noto Sans"/>
        <family val="2"/>
      </rPr>
      <t xml:space="preserve">体育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)</t>
    </r>
  </si>
  <si>
    <t xml:space="preserve">丛湖平、郑芳</t>
  </si>
  <si>
    <t xml:space="preserve">B14030027</t>
  </si>
  <si>
    <t xml:space="preserve">9787040493863</t>
  </si>
  <si>
    <t xml:space="preserve">B14030029</t>
  </si>
  <si>
    <t xml:space="preserve">9787040140460</t>
  </si>
  <si>
    <t xml:space="preserve">乒乓球运动教程</t>
  </si>
  <si>
    <t xml:space="preserve">苏丕仁主编</t>
  </si>
  <si>
    <t xml:space="preserve">2004.7</t>
  </si>
  <si>
    <t xml:space="preserve">B14030030</t>
  </si>
  <si>
    <t xml:space="preserve">B14030033</t>
  </si>
  <si>
    <t xml:space="preserve">9787040264388</t>
  </si>
  <si>
    <t xml:space="preserve">体育美学</t>
  </si>
  <si>
    <t xml:space="preserve">胡小明</t>
  </si>
  <si>
    <t xml:space="preserve">2009.4</t>
  </si>
  <si>
    <t xml:space="preserve">B14030034</t>
  </si>
  <si>
    <t xml:space="preserve">张钧、张蕴琨</t>
  </si>
  <si>
    <t xml:space="preserve">2010.9</t>
  </si>
  <si>
    <t xml:space="preserve">B14030035</t>
  </si>
  <si>
    <t xml:space="preserve">9787040480184</t>
  </si>
  <si>
    <r>
      <rPr>
        <sz val="11"/>
        <color rgb="FF000000"/>
        <rFont val="Noto Sans"/>
        <family val="2"/>
      </rPr>
      <t xml:space="preserve">体育史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配教学课件）</t>
    </r>
  </si>
  <si>
    <t xml:space="preserve">谭华、刘春燕主编</t>
  </si>
  <si>
    <t xml:space="preserve">2017.8</t>
  </si>
  <si>
    <t xml:space="preserve">B14030036</t>
  </si>
  <si>
    <t xml:space="preserve">B14030055</t>
  </si>
  <si>
    <t xml:space="preserve">9787500947578</t>
  </si>
  <si>
    <t xml:space="preserve">高尔夫球战术训练</t>
  </si>
  <si>
    <t xml:space="preserve">安铁民</t>
  </si>
  <si>
    <t xml:space="preserve">B14030057</t>
  </si>
  <si>
    <t xml:space="preserve">9787500947530</t>
  </si>
  <si>
    <t xml:space="preserve">高尔夫会所服务与管理</t>
  </si>
  <si>
    <t xml:space="preserve">王晓俊</t>
  </si>
  <si>
    <t xml:space="preserve">B15010001</t>
  </si>
  <si>
    <t xml:space="preserve">B15010002</t>
  </si>
  <si>
    <t xml:space="preserve">B15010003</t>
  </si>
  <si>
    <t xml:space="preserve">计算机导论</t>
  </si>
  <si>
    <t xml:space="preserve">黄润才、张瑜</t>
  </si>
  <si>
    <t xml:space="preserve">2004.6</t>
  </si>
  <si>
    <t xml:space="preserve">B15010004</t>
  </si>
  <si>
    <t xml:space="preserve">9787040432183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何钦铭</t>
  </si>
  <si>
    <r>
      <rPr>
        <sz val="11"/>
        <color rgb="FF000000"/>
        <rFont val="Noto Sans"/>
        <family val="2"/>
      </rPr>
      <t xml:space="preserve">第三版 </t>
    </r>
    <r>
      <rPr>
        <sz val="11"/>
        <color rgb="FF000000"/>
        <rFont val="等线"/>
        <family val="0"/>
        <charset val="134"/>
      </rPr>
      <t xml:space="preserve">2015</t>
    </r>
  </si>
  <si>
    <t xml:space="preserve">B15010005</t>
  </si>
  <si>
    <t xml:space="preserve">B15010006</t>
  </si>
  <si>
    <t xml:space="preserve">9787563546930;9787565223075</t>
  </si>
  <si>
    <r>
      <rPr>
        <sz val="11"/>
        <color rgb="FF000000"/>
        <rFont val="Noto Sans"/>
        <family val="2"/>
      </rPr>
      <t xml:space="preserve">大学物理简明教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大学物理实验</t>
    </r>
  </si>
  <si>
    <r>
      <rPr>
        <sz val="11"/>
        <color rgb="FF000000"/>
        <rFont val="Noto Sans"/>
        <family val="2"/>
      </rPr>
      <t xml:space="preserve">北京邮电大学出版社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辽宁师范大学出版社</t>
    </r>
  </si>
  <si>
    <r>
      <rPr>
        <sz val="11"/>
        <color rgb="FF000000"/>
        <rFont val="Noto Sans"/>
        <family val="2"/>
      </rPr>
      <t xml:space="preserve">赵近芳，王登龙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永文</t>
    </r>
  </si>
  <si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等线"/>
        <family val="0"/>
        <charset val="134"/>
      </rPr>
      <t xml:space="preserve">2016.8;2017.7</t>
    </r>
  </si>
  <si>
    <t xml:space="preserve">B15010007</t>
  </si>
  <si>
    <t xml:space="preserve">9787040371482</t>
  </si>
  <si>
    <r>
      <rPr>
        <sz val="11"/>
        <color rgb="FF000000"/>
        <rFont val="Noto Sans"/>
        <family val="2"/>
      </rPr>
      <t xml:space="preserve">离散数学及其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傅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小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庆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启和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3.6</t>
    </r>
  </si>
  <si>
    <t xml:space="preserve">B15010008</t>
  </si>
  <si>
    <t xml:space="preserve">9787040177909</t>
  </si>
  <si>
    <t xml:space="preserve">电子技术基础 数字部分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等线"/>
        <family val="0"/>
        <charset val="134"/>
      </rPr>
      <t xml:space="preserve">2006</t>
    </r>
  </si>
  <si>
    <t xml:space="preserve">B15010009</t>
  </si>
  <si>
    <t xml:space="preserve">9787040052657</t>
  </si>
  <si>
    <r>
      <rPr>
        <sz val="11"/>
        <color rgb="FF000000"/>
        <rFont val="Noto Sans"/>
        <family val="2"/>
      </rPr>
      <t xml:space="preserve">数据结构—用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描述</t>
    </r>
  </si>
  <si>
    <t xml:space="preserve">唐策善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03</t>
    </r>
  </si>
  <si>
    <t xml:space="preserve">B15010010</t>
  </si>
  <si>
    <t xml:space="preserve">9787302215349</t>
  </si>
  <si>
    <r>
      <rPr>
        <sz val="11"/>
        <color rgb="FF000000"/>
        <rFont val="Noto Sans"/>
        <family val="2"/>
      </rPr>
      <t xml:space="preserve">面向对象程序设计（</t>
    </r>
    <r>
      <rPr>
        <sz val="11"/>
        <color rgb="FF000000"/>
        <rFont val="等线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语言）</t>
    </r>
  </si>
  <si>
    <t xml:space="preserve">李爱华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10</t>
    </r>
  </si>
  <si>
    <t xml:space="preserve">B15010011</t>
  </si>
  <si>
    <t xml:space="preserve">B15010012</t>
  </si>
  <si>
    <t xml:space="preserve">B15010013</t>
  </si>
  <si>
    <t xml:space="preserve">9787040223903</t>
  </si>
  <si>
    <t xml:space="preserve">计算机组成原理</t>
  </si>
  <si>
    <t xml:space="preserve">唐朔飞</t>
  </si>
  <si>
    <t xml:space="preserve">B15010014</t>
  </si>
  <si>
    <t xml:space="preserve">B15010015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论、方法与实践</t>
    </r>
  </si>
  <si>
    <t xml:space="preserve">B15010016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5</t>
    </r>
  </si>
  <si>
    <t xml:space="preserve">B15010017</t>
  </si>
  <si>
    <t xml:space="preserve">9787115422064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HTML+ CSS+JavaScript</t>
    </r>
    <r>
      <rPr>
        <sz val="11"/>
        <color rgb="FF000000"/>
        <rFont val="Noto Sans"/>
        <family val="2"/>
      </rPr>
      <t xml:space="preserve">网站开发实用技术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》</t>
    </r>
  </si>
  <si>
    <t xml:space="preserve">任永功、唐永华、褚芸芸、刘德山</t>
  </si>
  <si>
    <r>
      <rPr>
        <sz val="11"/>
        <color rgb="FF000000"/>
        <rFont val="Noto Sans"/>
        <family val="2"/>
      </rPr>
      <t xml:space="preserve">第二版
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15010018</t>
  </si>
  <si>
    <t xml:space="preserve">9787030344649</t>
  </si>
  <si>
    <r>
      <rPr>
        <sz val="11"/>
        <color rgb="FF000000"/>
        <rFont val="等线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刘德山  金百东</t>
  </si>
  <si>
    <t xml:space="preserve">B15010025</t>
  </si>
  <si>
    <t xml:space="preserve">9787111586180</t>
  </si>
  <si>
    <r>
      <rPr>
        <sz val="11"/>
        <color rgb="FF000000"/>
        <rFont val="Noto Sans"/>
        <family val="2"/>
      </rPr>
      <t xml:space="preserve">移动互联网：原理、技术与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崔勇，张鹏编著</t>
  </si>
  <si>
    <t xml:space="preserve">2018.1</t>
  </si>
  <si>
    <t xml:space="preserve">B15010028</t>
  </si>
  <si>
    <t xml:space="preserve">9787121160837</t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指南</t>
    </r>
  </si>
  <si>
    <t xml:space="preserve">唐俊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B15010031</t>
  </si>
  <si>
    <t xml:space="preserve">B15010037</t>
  </si>
  <si>
    <t xml:space="preserve">9787561941768;9787561941768</t>
  </si>
  <si>
    <t xml:space="preserve">日语语法新思维全新改版修订版；日语词汇新思维全新改版</t>
  </si>
  <si>
    <t xml:space="preserve">安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15010041</t>
  </si>
  <si>
    <t xml:space="preserve">9787121344398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B15010055</t>
  </si>
  <si>
    <t xml:space="preserve">B15010065</t>
  </si>
  <si>
    <r>
      <rPr>
        <sz val="11"/>
        <color rgb="FF000000"/>
        <rFont val="Noto Sans"/>
        <family val="2"/>
      </rPr>
      <t xml:space="preserve"> 第六版</t>
    </r>
    <r>
      <rPr>
        <sz val="11"/>
        <color rgb="FF000000"/>
        <rFont val="宋体"/>
        <family val="0"/>
        <charset val="134"/>
      </rPr>
      <t xml:space="preserve">,2014.1</t>
    </r>
  </si>
  <si>
    <t xml:space="preserve">B15020001</t>
  </si>
  <si>
    <t xml:space="preserve">B15020002</t>
  </si>
  <si>
    <t xml:space="preserve">B15020003</t>
  </si>
  <si>
    <t xml:space="preserve">9787305173554</t>
  </si>
  <si>
    <t xml:space="preserve">大学计算机信息技术教程</t>
  </si>
  <si>
    <t xml:space="preserve">张福炎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等线"/>
        <family val="0"/>
        <charset val="134"/>
      </rPr>
      <t xml:space="preserve">2017</t>
    </r>
  </si>
  <si>
    <t xml:space="preserve">B15020004</t>
  </si>
  <si>
    <t xml:space="preserve">何欣铭</t>
  </si>
  <si>
    <t xml:space="preserve">B15020006</t>
  </si>
  <si>
    <r>
      <rPr>
        <sz val="11"/>
        <color rgb="FF000000"/>
        <rFont val="Noto Sans"/>
        <family val="2"/>
      </rPr>
      <t xml:space="preserve">赵近芳，王登龙</t>
    </r>
    <r>
      <rPr>
        <sz val="11"/>
        <color rgb="FF000000"/>
        <rFont val="等线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丁永文</t>
    </r>
  </si>
  <si>
    <t xml:space="preserve">B15020008</t>
  </si>
  <si>
    <t xml:space="preserve">B15020009</t>
  </si>
  <si>
    <t xml:space="preserve">B15020010</t>
  </si>
  <si>
    <t xml:space="preserve">B15020011</t>
  </si>
  <si>
    <t xml:space="preserve">B15020012</t>
  </si>
  <si>
    <t xml:space="preserve">B15020013</t>
  </si>
  <si>
    <t xml:space="preserve">B15020014</t>
  </si>
  <si>
    <t xml:space="preserve">B15020015</t>
  </si>
  <si>
    <t xml:space="preserve">B15020016</t>
  </si>
  <si>
    <t xml:space="preserve">B15020017</t>
  </si>
  <si>
    <t xml:space="preserve">B15020018</t>
  </si>
  <si>
    <t xml:space="preserve">B15020020</t>
  </si>
  <si>
    <t xml:space="preserve">B15020021</t>
  </si>
  <si>
    <t xml:space="preserve">9787302377757</t>
  </si>
  <si>
    <r>
      <rPr>
        <sz val="11"/>
        <color rgb="FF000000"/>
        <rFont val="等线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实用教程</t>
    </r>
  </si>
  <si>
    <t xml:space="preserve">耿祥义、张跃平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B15020043</t>
  </si>
  <si>
    <t xml:space="preserve">9787107243561</t>
  </si>
  <si>
    <r>
      <rPr>
        <sz val="11"/>
        <color rgb="FF000000"/>
        <rFont val="Noto Sans"/>
        <family val="2"/>
      </rPr>
      <t xml:space="preserve">新版中日交流标准日本语高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等线"/>
        <family val="0"/>
        <charset val="134"/>
      </rPr>
      <t xml:space="preserve">)</t>
    </r>
  </si>
  <si>
    <t xml:space="preserve">光村图书出版株式会社</t>
  </si>
  <si>
    <t xml:space="preserve">2012-7</t>
  </si>
  <si>
    <t xml:space="preserve">B15030001</t>
  </si>
  <si>
    <t xml:space="preserve">B15030002</t>
  </si>
  <si>
    <t xml:space="preserve">9787040166538</t>
  </si>
  <si>
    <t xml:space="preserve">教育技术学导论</t>
  </si>
  <si>
    <t xml:space="preserve">黄荣怀</t>
  </si>
  <si>
    <t xml:space="preserve">B15030003</t>
  </si>
  <si>
    <t xml:space="preserve">B15030004</t>
  </si>
  <si>
    <t xml:space="preserve">9787302464013</t>
  </si>
  <si>
    <t xml:space="preserve">多媒体技术基础及应用</t>
  </si>
  <si>
    <t xml:space="preserve">汪红兵</t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等线"/>
        <family val="0"/>
        <charset val="134"/>
      </rPr>
      <t xml:space="preserve">2017</t>
    </r>
  </si>
  <si>
    <t xml:space="preserve">B15030005</t>
  </si>
  <si>
    <t xml:space="preserve">9787121325373</t>
  </si>
  <si>
    <t xml:space="preserve">数字逻辑与数字系统</t>
  </si>
  <si>
    <t xml:space="preserve">李景宏，王永军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</si>
  <si>
    <t xml:space="preserve">B15030006</t>
  </si>
  <si>
    <t xml:space="preserve">B15030007</t>
  </si>
  <si>
    <t xml:space="preserve">B15030008</t>
  </si>
  <si>
    <t xml:space="preserve">9787115476722</t>
  </si>
  <si>
    <t xml:space="preserve">计算机网络基础</t>
  </si>
  <si>
    <t xml:space="preserve">何凯、霖陈轲</t>
  </si>
  <si>
    <t xml:space="preserve">B15030009</t>
  </si>
  <si>
    <t xml:space="preserve">9787302455882</t>
  </si>
  <si>
    <t xml:space="preserve">数据结构教程（第五版）</t>
  </si>
  <si>
    <r>
      <rPr>
        <sz val="11"/>
        <color rgb="FF000000"/>
        <rFont val="Noto Sans"/>
        <family val="2"/>
      </rPr>
      <t xml:space="preserve">第五版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15030010</t>
  </si>
  <si>
    <t xml:space="preserve">刘德山，金百东，张建华</t>
  </si>
  <si>
    <t xml:space="preserve">B15030011</t>
  </si>
  <si>
    <t xml:space="preserve">B15030012</t>
  </si>
  <si>
    <t xml:space="preserve">何克抗，林君芬，张文兰</t>
  </si>
  <si>
    <t xml:space="preserve">B15030013</t>
  </si>
  <si>
    <t xml:space="preserve">9787565705359</t>
  </si>
  <si>
    <t xml:space="preserve">电视编导实用教程</t>
  </si>
  <si>
    <t xml:space="preserve">陈立强　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2-8-1</t>
    </r>
  </si>
  <si>
    <t xml:space="preserve">B15030014</t>
  </si>
  <si>
    <t xml:space="preserve">9787121249952</t>
  </si>
  <si>
    <t xml:space="preserve">课件制作案例教学经典教程</t>
  </si>
  <si>
    <t xml:space="preserve">史创明 </t>
  </si>
  <si>
    <t xml:space="preserve">B15030015</t>
  </si>
  <si>
    <t xml:space="preserve">9787040482478</t>
  </si>
  <si>
    <t xml:space="preserve">信息技术教育应用的理论与实践</t>
  </si>
  <si>
    <t xml:space="preserve">闫志明</t>
  </si>
  <si>
    <t xml:space="preserve">B15030016</t>
  </si>
  <si>
    <t xml:space="preserve">9787121210419</t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动态网站开发——从设计思想到编程实战</t>
    </r>
  </si>
  <si>
    <t xml:space="preserve">姜强，赵蔚</t>
  </si>
  <si>
    <t xml:space="preserve">B15030017</t>
  </si>
  <si>
    <t xml:space="preserve">教育技术学研究方法基础</t>
  </si>
  <si>
    <r>
      <rPr>
        <sz val="11"/>
        <color rgb="FF000000"/>
        <rFont val="Noto Sans"/>
        <family val="2"/>
      </rPr>
      <t xml:space="preserve"> 谢幼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克东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B15030018</t>
  </si>
  <si>
    <t xml:space="preserve">2011.6</t>
  </si>
  <si>
    <t xml:space="preserve">B15030019</t>
  </si>
  <si>
    <t xml:space="preserve">9787121320903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图像处理实战教程》</t>
    </r>
  </si>
  <si>
    <t xml:space="preserve">王朋娇</t>
  </si>
  <si>
    <t xml:space="preserve">B15030020</t>
  </si>
  <si>
    <t xml:space="preserve">张海藩 牟永敏</t>
  </si>
  <si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5030021</t>
  </si>
  <si>
    <t xml:space="preserve">B15030022</t>
  </si>
  <si>
    <t xml:space="preserve">9787115388650</t>
  </si>
  <si>
    <r>
      <rPr>
        <sz val="11"/>
        <color rgb="FF000000"/>
        <rFont val="等线"/>
        <family val="0"/>
        <charset val="134"/>
      </rPr>
      <t xml:space="preserve">Flash ActionScript 3.0</t>
    </r>
    <r>
      <rPr>
        <sz val="11"/>
        <color rgb="FF000000"/>
        <rFont val="Noto Sans"/>
        <family val="2"/>
      </rPr>
      <t xml:space="preserve">互动设计项目教程 </t>
    </r>
  </si>
  <si>
    <t xml:space="preserve">刘本军、李登丰</t>
  </si>
  <si>
    <t xml:space="preserve">B15030023</t>
  </si>
  <si>
    <t xml:space="preserve">9787115439789</t>
  </si>
  <si>
    <r>
      <rPr>
        <sz val="11"/>
        <color rgb="FF000000"/>
        <rFont val="Noto Sans"/>
        <family val="2"/>
      </rPr>
      <t xml:space="preserve">第一行代码（</t>
    </r>
    <r>
      <rPr>
        <sz val="11"/>
        <color rgb="FF000000"/>
        <rFont val="等线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）</t>
    </r>
  </si>
  <si>
    <t xml:space="preserve">郭霖</t>
  </si>
  <si>
    <r>
      <rPr>
        <sz val="11"/>
        <color rgb="FF000000"/>
        <rFont val="等线"/>
        <family val="0"/>
        <charset val="134"/>
      </rPr>
      <t xml:space="preserve">2016-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B15030025</t>
  </si>
  <si>
    <t xml:space="preserve">9787115386533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必修课》</t>
    </r>
  </si>
  <si>
    <t xml:space="preserve">常丽</t>
  </si>
  <si>
    <t xml:space="preserve">B15030026</t>
  </si>
  <si>
    <t xml:space="preserve">9787121264344</t>
  </si>
  <si>
    <r>
      <rPr>
        <sz val="11"/>
        <color rgb="FF000000"/>
        <rFont val="Noto Sans"/>
        <family val="2"/>
      </rPr>
      <t xml:space="preserve">数码摄影教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15030027</t>
  </si>
  <si>
    <t xml:space="preserve">9787532295753</t>
  </si>
  <si>
    <t xml:space="preserve">摄像基础实战教程</t>
  </si>
  <si>
    <t xml:space="preserve">夏正达</t>
  </si>
  <si>
    <t xml:space="preserve">B15030028</t>
  </si>
  <si>
    <t xml:space="preserve">9787562149514</t>
  </si>
  <si>
    <t xml:space="preserve">影视录音技艺</t>
  </si>
  <si>
    <t xml:space="preserve">B15030029</t>
  </si>
  <si>
    <t xml:space="preserve">B15030030</t>
  </si>
  <si>
    <t xml:space="preserve">9787115466518</t>
  </si>
  <si>
    <r>
      <rPr>
        <sz val="11"/>
        <color rgb="FF000000"/>
        <rFont val="等线"/>
        <family val="0"/>
        <charset val="134"/>
      </rPr>
      <t xml:space="preserve">Adobe After Effects CC 2017</t>
    </r>
    <r>
      <rPr>
        <sz val="11"/>
        <color rgb="FF000000"/>
        <rFont val="Noto Sans"/>
        <family val="2"/>
      </rPr>
      <t xml:space="preserve">经典教程</t>
    </r>
  </si>
  <si>
    <t xml:space="preserve">布里根希尔德 著，郝记生 译</t>
  </si>
  <si>
    <t xml:space="preserve">2017-09</t>
  </si>
  <si>
    <t xml:space="preserve">B15030031</t>
  </si>
  <si>
    <t xml:space="preserve">B15030032</t>
  </si>
  <si>
    <t xml:space="preserve">9787565710346</t>
  </si>
  <si>
    <t xml:space="preserve">电视节目导播实用教程</t>
  </si>
  <si>
    <t xml:space="preserve">谢力健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(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B15030033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15030036</t>
  </si>
  <si>
    <t xml:space="preserve">9787030560483</t>
  </si>
  <si>
    <t xml:space="preserve">学习科学与技术</t>
  </si>
  <si>
    <t xml:space="preserve">王运武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B15030038</t>
  </si>
  <si>
    <t xml:space="preserve">9787111527084</t>
  </si>
  <si>
    <t xml:space="preserve">微课程设计制作与翻转课堂教学应用</t>
  </si>
  <si>
    <t xml:space="preserve">王亚盛</t>
  </si>
  <si>
    <t xml:space="preserve">2016.2</t>
  </si>
  <si>
    <t xml:space="preserve">B15040001</t>
  </si>
  <si>
    <t xml:space="preserve">9787307196520</t>
  </si>
  <si>
    <t xml:space="preserve">数字媒体艺术概论</t>
  </si>
  <si>
    <t xml:space="preserve">宋晓利、殷俊</t>
  </si>
  <si>
    <t xml:space="preserve">B15040002</t>
  </si>
  <si>
    <t xml:space="preserve">B15040003</t>
  </si>
  <si>
    <t xml:space="preserve">9787302432777;9787512104679;978751533537</t>
  </si>
  <si>
    <t xml:space="preserve">立体构成；平面构成；色彩构成</t>
  </si>
  <si>
    <t xml:space="preserve">清华大学出版社；北京交通大学；中国青年出版总社</t>
  </si>
  <si>
    <t xml:space="preserve">易宇丹 周海峰；张鸿博，明兰；郭宜章、谭美凤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11.3</t>
    </r>
    <r>
      <rPr>
        <sz val="11"/>
        <color rgb="FF000000"/>
        <rFont val="Noto Sans"/>
        <family val="2"/>
      </rPr>
      <t xml:space="preserve">第一版</t>
    </r>
  </si>
  <si>
    <t xml:space="preserve">B15040004</t>
  </si>
  <si>
    <t xml:space="preserve">9787532297351</t>
  </si>
  <si>
    <t xml:space="preserve">摄像基础教程</t>
  </si>
  <si>
    <t xml:space="preserve">B15040005</t>
  </si>
  <si>
    <t xml:space="preserve">B15040006</t>
  </si>
  <si>
    <t xml:space="preserve">9787040426878</t>
  </si>
  <si>
    <t xml:space="preserve">传播学</t>
  </si>
  <si>
    <t xml:space="preserve">邵培仁</t>
  </si>
  <si>
    <t xml:space="preserve">B15040007</t>
  </si>
  <si>
    <t xml:space="preserve">B15040008</t>
  </si>
  <si>
    <t xml:space="preserve">9787302433569</t>
  </si>
  <si>
    <r>
      <rPr>
        <sz val="11"/>
        <color rgb="FF000000"/>
        <rFont val="等线"/>
        <family val="0"/>
        <charset val="134"/>
      </rPr>
      <t xml:space="preserve">Photoshop </t>
    </r>
    <r>
      <rPr>
        <sz val="11"/>
        <color rgb="FF000000"/>
        <rFont val="Noto Sans"/>
        <family val="2"/>
      </rPr>
      <t xml:space="preserve">网页设计与配色 标准教程</t>
    </r>
  </si>
  <si>
    <t xml:space="preserve">郑国强 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B15040009</t>
  </si>
  <si>
    <t xml:space="preserve">9787534480409</t>
  </si>
  <si>
    <t xml:space="preserve">李龙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B15040010</t>
  </si>
  <si>
    <t xml:space="preserve">9787303191932</t>
  </si>
  <si>
    <t xml:space="preserve">艺术理论教程</t>
  </si>
  <si>
    <t xml:space="preserve">张同道</t>
  </si>
  <si>
    <t xml:space="preserve">2016-12-01</t>
  </si>
  <si>
    <t xml:space="preserve">B15040011</t>
  </si>
  <si>
    <t xml:space="preserve">9787302362340</t>
  </si>
  <si>
    <t xml:space="preserve">动画概论与作品赏析</t>
  </si>
  <si>
    <t xml:space="preserve">梁恩瑞</t>
  </si>
  <si>
    <t xml:space="preserve">B15040012</t>
  </si>
  <si>
    <t xml:space="preserve">B15040013</t>
  </si>
  <si>
    <t xml:space="preserve">9787302347163</t>
  </si>
  <si>
    <r>
      <rPr>
        <sz val="11"/>
        <color rgb="FF000000"/>
        <rFont val="等线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整体创作基础教程</t>
    </r>
  </si>
  <si>
    <t xml:space="preserve">柳执一</t>
  </si>
  <si>
    <t xml:space="preserve">B15040014</t>
  </si>
  <si>
    <t xml:space="preserve">9787115451606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等线"/>
        <family val="0"/>
        <charset val="134"/>
      </rPr>
      <t xml:space="preserve">After Effects CC</t>
    </r>
    <r>
      <rPr>
        <sz val="11"/>
        <color rgb="FF000000"/>
        <rFont val="Noto Sans"/>
        <family val="2"/>
      </rPr>
      <t xml:space="preserve">基础培训教程</t>
    </r>
  </si>
  <si>
    <t xml:space="preserve">B15040015</t>
  </si>
  <si>
    <t xml:space="preserve">9787301244357</t>
  </si>
  <si>
    <t xml:space="preserve">陆绍阳</t>
  </si>
  <si>
    <t xml:space="preserve">B15040016</t>
  </si>
  <si>
    <t xml:space="preserve">陈立强</t>
  </si>
  <si>
    <t xml:space="preserve">B15040017</t>
  </si>
  <si>
    <t xml:space="preserve">9787040478938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3ds Max 2016</t>
    </r>
    <r>
      <rPr>
        <sz val="11"/>
        <color rgb="FF000000"/>
        <rFont val="Noto Sans"/>
        <family val="2"/>
      </rPr>
      <t xml:space="preserve">案例教程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彩色版）（配有教学视频、教学课件、案例素材、课后练习答案）》</t>
    </r>
  </si>
  <si>
    <t xml:space="preserve">何淼、陆天奕、朱丽敏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
第二版</t>
    </r>
  </si>
  <si>
    <t xml:space="preserve">B15040018</t>
  </si>
  <si>
    <t xml:space="preserve">B15040019</t>
  </si>
  <si>
    <t xml:space="preserve">9787302475392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PowerPoint 2016</t>
    </r>
    <r>
      <rPr>
        <sz val="11"/>
        <color rgb="FF000000"/>
        <rFont val="Noto Sans"/>
        <family val="2"/>
      </rPr>
      <t xml:space="preserve">幻灯片制作实用教程</t>
    </r>
  </si>
  <si>
    <t xml:space="preserve">朱军、曹勤</t>
  </si>
  <si>
    <t xml:space="preserve">B15040020</t>
  </si>
  <si>
    <t xml:space="preserve">9787550251458</t>
  </si>
  <si>
    <t xml:space="preserve">电影镜头设计</t>
  </si>
  <si>
    <t xml:space="preserve">北京联合出版社</t>
  </si>
  <si>
    <r>
      <rPr>
        <sz val="11"/>
        <color rgb="FF000000"/>
        <rFont val="Noto Sans"/>
        <family val="2"/>
      </rPr>
      <t xml:space="preserve">（美）史蒂文卡茨（</t>
    </r>
    <r>
      <rPr>
        <sz val="11"/>
        <color rgb="FF000000"/>
        <rFont val="宋体"/>
        <family val="0"/>
        <charset val="134"/>
      </rPr>
      <t xml:space="preserve">Steven D. Kat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B150400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等线"/>
        <family val="0"/>
        <charset val="134"/>
      </rPr>
      <t xml:space="preserve">(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)</t>
    </r>
  </si>
  <si>
    <t xml:space="preserve">B15040022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等线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t xml:space="preserve">孟庆林</t>
  </si>
  <si>
    <t xml:space="preserve">B15040024</t>
  </si>
  <si>
    <t xml:space="preserve">9787040289107</t>
  </si>
  <si>
    <t xml:space="preserve">影视写作教程</t>
  </si>
  <si>
    <t xml:space="preserve">沈国芳 颜纯钧</t>
  </si>
  <si>
    <t xml:space="preserve">B15050001</t>
  </si>
  <si>
    <t xml:space="preserve">B15050002</t>
  </si>
  <si>
    <t xml:space="preserve">B15050003</t>
  </si>
  <si>
    <t xml:space="preserve">9787302420194</t>
  </si>
  <si>
    <r>
      <rPr>
        <sz val="11"/>
        <color rgb="FF000000"/>
        <rFont val="Noto Sans"/>
        <family val="2"/>
      </rPr>
      <t xml:space="preserve">数字媒体技术导论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刘清堂 王忠华 陈迪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5050004</t>
  </si>
  <si>
    <t xml:space="preserve">B15050005</t>
  </si>
  <si>
    <t xml:space="preserve">B15050006</t>
  </si>
  <si>
    <t xml:space="preserve">B15050007</t>
  </si>
  <si>
    <r>
      <rPr>
        <sz val="11"/>
        <color rgb="FF000000"/>
        <rFont val="等线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印刷）</t>
    </r>
  </si>
  <si>
    <t xml:space="preserve">B15050008</t>
  </si>
  <si>
    <t xml:space="preserve">9787030240538</t>
  </si>
  <si>
    <t xml:space="preserve">计算机图形学应用基础</t>
  </si>
  <si>
    <t xml:space="preserve">彭群生、金小刚、万华根等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09</t>
    </r>
  </si>
  <si>
    <t xml:space="preserve">B15050009</t>
  </si>
  <si>
    <t xml:space="preserve">9787302331469</t>
  </si>
  <si>
    <r>
      <rPr>
        <sz val="11"/>
        <color rgb="FF000000"/>
        <rFont val="等线"/>
        <family val="0"/>
        <charset val="134"/>
      </rPr>
      <t xml:space="preserve">Visual C++</t>
    </r>
    <r>
      <rPr>
        <sz val="11"/>
        <color rgb="FF000000"/>
        <rFont val="Noto Sans"/>
        <family val="2"/>
      </rPr>
      <t xml:space="preserve">面向对象程序设计教程与实验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温秀梅、丁学钧</t>
  </si>
  <si>
    <r>
      <rPr>
        <sz val="11"/>
        <color rgb="FF000000"/>
        <rFont val="Noto Sans"/>
        <family val="2"/>
      </rPr>
      <t xml:space="preserve">第三版 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5050010</t>
  </si>
  <si>
    <t xml:space="preserve">B15050011</t>
  </si>
  <si>
    <t xml:space="preserve">B15050012</t>
  </si>
  <si>
    <t xml:space="preserve">9787307163744</t>
  </si>
  <si>
    <t xml:space="preserve">数字图像处理</t>
  </si>
  <si>
    <t xml:space="preserve">贾永红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B15050013</t>
  </si>
  <si>
    <t xml:space="preserve">9787307195943</t>
  </si>
  <si>
    <t xml:space="preserve">三维建模基础</t>
  </si>
  <si>
    <t xml:space="preserve">胡起云</t>
  </si>
  <si>
    <t xml:space="preserve">B15050014</t>
  </si>
  <si>
    <t xml:space="preserve">B15050016</t>
  </si>
  <si>
    <t xml:space="preserve">978756249003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等线"/>
        <family val="0"/>
        <charset val="134"/>
      </rPr>
      <t xml:space="preserve">DirectX 1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图形程序设计案例教程</t>
    </r>
  </si>
  <si>
    <t xml:space="preserve">曾骏 高旻 熊庆宇 文俊浩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15  </t>
    </r>
  </si>
  <si>
    <t xml:space="preserve">B15050017</t>
  </si>
  <si>
    <t xml:space="preserve">9787302427452</t>
  </si>
  <si>
    <t xml:space="preserve">人机交互基础教程</t>
  </si>
  <si>
    <t xml:space="preserve">孟祥旭</t>
  </si>
  <si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</t>
    </r>
  </si>
  <si>
    <t xml:space="preserve">B15050018</t>
  </si>
  <si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</si>
  <si>
    <t xml:space="preserve">B15050019</t>
  </si>
  <si>
    <t xml:space="preserve">9787115377708</t>
  </si>
  <si>
    <r>
      <rPr>
        <sz val="11"/>
        <color rgb="FF000000"/>
        <rFont val="宋体"/>
        <family val="0"/>
        <charset val="134"/>
      </rPr>
      <t xml:space="preserve">windows </t>
    </r>
    <r>
      <rPr>
        <sz val="11"/>
        <color rgb="FF000000"/>
        <rFont val="Noto Sans"/>
        <family val="2"/>
      </rPr>
      <t xml:space="preserve">网络编程</t>
    </r>
  </si>
  <si>
    <t xml:space="preserve">杨秋黎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15050022</t>
  </si>
  <si>
    <t xml:space="preserve">9787302426851</t>
  </si>
  <si>
    <r>
      <rPr>
        <sz val="11"/>
        <color rgb="FF000000"/>
        <rFont val="Noto Sans"/>
        <family val="2"/>
      </rPr>
      <t xml:space="preserve">图像处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析与机器视觉 </t>
    </r>
  </si>
  <si>
    <t xml:space="preserve">艾海舟</t>
  </si>
  <si>
    <t xml:space="preserve">B15050023</t>
  </si>
  <si>
    <t xml:space="preserve">9787302469810</t>
  </si>
  <si>
    <r>
      <rPr>
        <sz val="11"/>
        <color rgb="FF000000"/>
        <rFont val="等线"/>
        <family val="0"/>
        <charset val="134"/>
      </rPr>
      <t xml:space="preserve">Premiere Pro CC2017</t>
    </r>
    <r>
      <rPr>
        <sz val="11"/>
        <color rgb="FF000000"/>
        <rFont val="Noto Sans"/>
        <family val="2"/>
      </rPr>
      <t xml:space="preserve">视频编辑基础教程</t>
    </r>
  </si>
  <si>
    <t xml:space="preserve">陕华 朱琦</t>
  </si>
  <si>
    <t xml:space="preserve">B15050025</t>
  </si>
  <si>
    <t xml:space="preserve">9787121344435</t>
  </si>
  <si>
    <t xml:space="preserve">第四版 </t>
  </si>
  <si>
    <t xml:space="preserve">B15050026</t>
  </si>
  <si>
    <r>
      <rPr>
        <sz val="11"/>
        <color rgb="FF000000"/>
        <rFont val="Noto Sans"/>
        <family val="2"/>
      </rPr>
      <t xml:space="preserve">第一行代码 </t>
    </r>
    <r>
      <rPr>
        <sz val="11"/>
        <color rgb="FF000000"/>
        <rFont val="宋体"/>
        <family val="0"/>
        <charset val="134"/>
      </rPr>
      <t xml:space="preserve">Android</t>
    </r>
  </si>
  <si>
    <t xml:space="preserve">B150500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B15050031</t>
  </si>
  <si>
    <t xml:space="preserve">B15050032</t>
  </si>
  <si>
    <t xml:space="preserve">B15050042</t>
  </si>
  <si>
    <t xml:space="preserve">中日交流标准日本语：中级（上、下册）</t>
  </si>
  <si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兰</t>
    </r>
  </si>
  <si>
    <t xml:space="preserve">第二版 </t>
  </si>
  <si>
    <t xml:space="preserve">B15060001</t>
  </si>
  <si>
    <t xml:space="preserve">B15060002</t>
  </si>
  <si>
    <t xml:space="preserve">B15060003</t>
  </si>
  <si>
    <t xml:space="preserve">B15060004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2016</t>
    </r>
  </si>
  <si>
    <t xml:space="preserve">B15060005</t>
  </si>
  <si>
    <t xml:space="preserve">9787115379504</t>
  </si>
  <si>
    <r>
      <rPr>
        <sz val="11"/>
        <color rgb="FF000000"/>
        <rFont val="Noto Sans"/>
        <family val="2"/>
      </rPr>
      <t xml:space="preserve">数据结构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t xml:space="preserve">严蔚敏、李冬梅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5,2,1</t>
    </r>
  </si>
  <si>
    <t xml:space="preserve">B15060006</t>
  </si>
  <si>
    <t xml:space="preserve">9787115469687</t>
  </si>
  <si>
    <t xml:space="preserve">软件工程</t>
  </si>
  <si>
    <t xml:space="preserve">陆惠恩</t>
  </si>
  <si>
    <t xml:space="preserve">B15060007</t>
  </si>
  <si>
    <t xml:space="preserve">B15060008</t>
  </si>
  <si>
    <t xml:space="preserve">B15060010</t>
  </si>
  <si>
    <t xml:space="preserve">9787121275722</t>
  </si>
  <si>
    <r>
      <rPr>
        <sz val="11"/>
        <color rgb="FF000000"/>
        <rFont val="宋体"/>
        <family val="0"/>
        <charset val="134"/>
      </rPr>
      <t xml:space="preserve">Oracle </t>
    </r>
    <r>
      <rPr>
        <sz val="11"/>
        <color rgb="FF000000"/>
        <rFont val="Noto Sans"/>
        <family val="2"/>
      </rPr>
      <t xml:space="preserve">实用教程</t>
    </r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5.12</t>
    </r>
  </si>
  <si>
    <t xml:space="preserve">B1506001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B15060017</t>
  </si>
  <si>
    <t xml:space="preserve">B15060020</t>
  </si>
  <si>
    <t xml:space="preserve">B16010001</t>
  </si>
  <si>
    <t xml:space="preserve">9787010086439</t>
  </si>
  <si>
    <t xml:space="preserve">法理学</t>
  </si>
  <si>
    <t xml:space="preserve">人民出版社， 高等教育出版社
</t>
  </si>
  <si>
    <t xml:space="preserve">张文显、信春鹰、徐崇德、夏勇</t>
  </si>
  <si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B16010002</t>
  </si>
  <si>
    <t xml:space="preserve">9787040337365</t>
  </si>
  <si>
    <t xml:space="preserve">宪法学</t>
  </si>
  <si>
    <t xml:space="preserve">许崇德
韩大元
李林</t>
  </si>
  <si>
    <t xml:space="preserve">B16010003</t>
  </si>
  <si>
    <t xml:space="preserve">9787040468915</t>
  </si>
  <si>
    <t xml:space="preserve">中国法制史</t>
  </si>
  <si>
    <t xml:space="preserve">朱勇、王立民 </t>
  </si>
  <si>
    <t xml:space="preserve">B16010004</t>
  </si>
  <si>
    <t xml:space="preserve">9787511891426</t>
  </si>
  <si>
    <t xml:space="preserve">法律逻辑学</t>
  </si>
  <si>
    <t xml:space="preserve">雍琦</t>
  </si>
  <si>
    <t xml:space="preserve">B16010006</t>
  </si>
  <si>
    <t xml:space="preserve">9787519713041</t>
  </si>
  <si>
    <t xml:space="preserve">民法学</t>
  </si>
  <si>
    <t xml:space="preserve">王利明，杨立新，王轶，程啸</t>
  </si>
  <si>
    <t xml:space="preserve">2017.9</t>
  </si>
  <si>
    <t xml:space="preserve">B16010007</t>
  </si>
  <si>
    <t xml:space="preserve">9787301286111</t>
  </si>
  <si>
    <t xml:space="preserve">刑法学</t>
  </si>
  <si>
    <t xml:space="preserve">高等教育出版社、北京大学出版社</t>
  </si>
  <si>
    <t xml:space="preserve">高铭暄、马克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6010010</t>
  </si>
  <si>
    <t xml:space="preserve">9787562060390</t>
  </si>
  <si>
    <t xml:space="preserve">商法学</t>
  </si>
  <si>
    <t xml:space="preserve">覃有土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B16010011</t>
  </si>
  <si>
    <t xml:space="preserve">9787040468922</t>
  </si>
  <si>
    <t xml:space="preserve">刑事诉讼法学</t>
  </si>
  <si>
    <t xml:space="preserve">陈卫东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B16010012</t>
  </si>
  <si>
    <t xml:space="preserve">B16010013</t>
  </si>
  <si>
    <t xml:space="preserve">9787040501193</t>
  </si>
  <si>
    <t xml:space="preserve">民事诉讼法学</t>
  </si>
  <si>
    <t xml:space="preserve">B16010014</t>
  </si>
  <si>
    <t xml:space="preserve">9787040465259</t>
  </si>
  <si>
    <t xml:space="preserve">国际公法学</t>
  </si>
  <si>
    <t xml:space="preserve">曾令良 周忠海</t>
  </si>
  <si>
    <t xml:space="preserve">B16010015</t>
  </si>
  <si>
    <t xml:space="preserve">9787040424645</t>
  </si>
  <si>
    <t xml:space="preserve">刘春田</t>
  </si>
  <si>
    <t xml:space="preserve">B16010016</t>
  </si>
  <si>
    <t xml:space="preserve">B16010017</t>
  </si>
  <si>
    <t xml:space="preserve">9787300221984</t>
  </si>
  <si>
    <t xml:space="preserve">环境法</t>
  </si>
  <si>
    <t xml:space="preserve">周珂
谭柏平
欧阳杉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6010018</t>
  </si>
  <si>
    <t xml:space="preserve">高等教育出版社；北京大学出版社</t>
  </si>
  <si>
    <t xml:space="preserve">B16010019</t>
  </si>
  <si>
    <t xml:space="preserve">马工程教材编写组</t>
  </si>
  <si>
    <t xml:space="preserve">2016.11</t>
  </si>
  <si>
    <t xml:space="preserve">B16010020</t>
  </si>
  <si>
    <t xml:space="preserve">9787040500998</t>
  </si>
  <si>
    <t xml:space="preserve">B16010030</t>
  </si>
  <si>
    <t xml:space="preserve">9787562056058</t>
  </si>
  <si>
    <t xml:space="preserve">合同法学</t>
  </si>
  <si>
    <t xml:space="preserve">陈小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版</t>
    </r>
  </si>
  <si>
    <t xml:space="preserve">B16010031</t>
  </si>
  <si>
    <t xml:space="preserve">9787300260075</t>
  </si>
  <si>
    <t xml:space="preserve">婚姻家庭与继承法</t>
  </si>
  <si>
    <t xml:space="preserve">房绍坤、范李瑛、张洪波</t>
  </si>
  <si>
    <t xml:space="preserve">B16010043</t>
  </si>
  <si>
    <t xml:space="preserve">9787519709327</t>
  </si>
  <si>
    <t xml:space="preserve">樊崇义</t>
  </si>
  <si>
    <t xml:space="preserve">B16010067</t>
  </si>
  <si>
    <t xml:space="preserve">9787514153798</t>
  </si>
  <si>
    <t xml:space="preserve">模拟法庭实训教程</t>
  </si>
  <si>
    <t xml:space="preserve">王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16010069</t>
  </si>
  <si>
    <t xml:space="preserve">9787300192215</t>
  </si>
  <si>
    <t xml:space="preserve">中国律师学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B17010002</t>
  </si>
  <si>
    <t xml:space="preserve">B17010003</t>
  </si>
  <si>
    <t xml:space="preserve">影视后期制作</t>
  </si>
  <si>
    <t xml:space="preserve">卢柏憔</t>
  </si>
  <si>
    <t xml:space="preserve">B17010005</t>
  </si>
  <si>
    <t xml:space="preserve">影视艺术概论</t>
  </si>
  <si>
    <t xml:space="preserve">左亚男 高昂</t>
  </si>
  <si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17010007</t>
  </si>
  <si>
    <t xml:space="preserve">影视编剧基础</t>
  </si>
  <si>
    <t xml:space="preserve">石竹青</t>
  </si>
  <si>
    <t xml:space="preserve">B17010018</t>
  </si>
  <si>
    <t xml:space="preserve">表演基础</t>
  </si>
  <si>
    <t xml:space="preserve">吕明</t>
  </si>
  <si>
    <t xml:space="preserve">B17010020</t>
  </si>
  <si>
    <t xml:space="preserve">影视作品赏析</t>
  </si>
  <si>
    <t xml:space="preserve">B17010021</t>
  </si>
  <si>
    <t xml:space="preserve">石竹青等</t>
  </si>
  <si>
    <t xml:space="preserve">B17010024</t>
  </si>
  <si>
    <t xml:space="preserve">影视音乐概论</t>
  </si>
  <si>
    <t xml:space="preserve">高如</t>
  </si>
  <si>
    <t xml:space="preserve">B17010025</t>
  </si>
  <si>
    <t xml:space="preserve">影视美术概论</t>
  </si>
  <si>
    <t xml:space="preserve">高国良</t>
  </si>
  <si>
    <t xml:space="preserve">B17020002</t>
  </si>
  <si>
    <t xml:space="preserve">B17020017</t>
  </si>
  <si>
    <t xml:space="preserve">B17030002</t>
  </si>
  <si>
    <t xml:space="preserve">B17030003</t>
  </si>
  <si>
    <t xml:space="preserve">9787503919480</t>
  </si>
  <si>
    <t xml:space="preserve">《演员艺术语言基本技巧》</t>
  </si>
  <si>
    <t xml:space="preserve">中央戏剧学院台词教研室编著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00</t>
    </r>
  </si>
  <si>
    <t xml:space="preserve">B17030011</t>
  </si>
  <si>
    <t xml:space="preserve">9787565710728</t>
  </si>
  <si>
    <t xml:space="preserve">戏剧影视形体表演基础</t>
  </si>
  <si>
    <t xml:space="preserve">杨扬</t>
  </si>
  <si>
    <t xml:space="preserve">B17040002</t>
  </si>
  <si>
    <t xml:space="preserve">动画概论教程</t>
  </si>
  <si>
    <t xml:space="preserve">曲朋</t>
  </si>
  <si>
    <t xml:space="preserve">B17040003</t>
  </si>
  <si>
    <t xml:space="preserve">动画美术基础</t>
  </si>
  <si>
    <t xml:space="preserve">杨忠刚</t>
  </si>
  <si>
    <t xml:space="preserve">B17040006</t>
  </si>
  <si>
    <t xml:space="preserve">动画基础教程</t>
  </si>
  <si>
    <t xml:space="preserve">郭嘉、王高波</t>
  </si>
  <si>
    <t xml:space="preserve">B17040020</t>
  </si>
  <si>
    <t xml:space="preserve">卢柏樵</t>
  </si>
  <si>
    <t xml:space="preserve">B17050004</t>
  </si>
  <si>
    <t xml:space="preserve">高等教育出版社、人民出版社</t>
  </si>
  <si>
    <t xml:space="preserve">B17050008</t>
  </si>
  <si>
    <t xml:space="preserve">9787565708886</t>
  </si>
  <si>
    <t xml:space="preserve">播音主持语音与发声</t>
  </si>
  <si>
    <t xml:space="preserve">中国传媒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第一版</t>
    </r>
  </si>
  <si>
    <t xml:space="preserve">B17050009</t>
  </si>
  <si>
    <t xml:space="preserve">9787567102392</t>
  </si>
  <si>
    <t xml:space="preserve">钟书国学精粹：声律启蒙笠翁对韵</t>
  </si>
  <si>
    <t xml:space="preserve">上海大学</t>
  </si>
  <si>
    <t xml:space="preserve">洪镇涛</t>
  </si>
  <si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第一版</t>
    </r>
  </si>
  <si>
    <t xml:space="preserve">B17050016</t>
  </si>
  <si>
    <t xml:space="preserve">B19010002</t>
  </si>
  <si>
    <t xml:space="preserve">B19010003</t>
  </si>
  <si>
    <t xml:space="preserve">9787107305306</t>
  </si>
  <si>
    <t xml:space="preserve">黄希庭 郑涌</t>
  </si>
  <si>
    <t xml:space="preserve">B19010004</t>
  </si>
  <si>
    <t xml:space="preserve">B19010006</t>
  </si>
  <si>
    <t xml:space="preserve">杨丽珠</t>
  </si>
  <si>
    <t xml:space="preserve">B19010008</t>
  </si>
  <si>
    <t xml:space="preserve">9787303000395</t>
  </si>
  <si>
    <t xml:space="preserve">现代心理与教育统计学</t>
  </si>
  <si>
    <t xml:space="preserve">张厚粲，徐建平</t>
  </si>
  <si>
    <t xml:space="preserve">B19010009</t>
  </si>
  <si>
    <t xml:space="preserve">9787107306792</t>
  </si>
  <si>
    <t xml:space="preserve">社会心理学</t>
  </si>
  <si>
    <t xml:space="preserve">章志光</t>
  </si>
  <si>
    <t xml:space="preserve">B19010010</t>
  </si>
  <si>
    <r>
      <rPr>
        <sz val="11"/>
        <color rgb="FF000000"/>
        <rFont val="等线"/>
        <family val="0"/>
        <charset val="134"/>
      </rPr>
      <t xml:space="preserve">SPSS for Windows</t>
    </r>
    <r>
      <rPr>
        <sz val="11"/>
        <color rgb="FF000000"/>
        <rFont val="Noto Sans"/>
        <family val="2"/>
      </rPr>
      <t xml:space="preserve">在心理学与教育学中的应用</t>
    </r>
  </si>
  <si>
    <t xml:space="preserve">B19010011</t>
  </si>
  <si>
    <t xml:space="preserve">9787566823700</t>
  </si>
  <si>
    <t xml:space="preserve">心理与教育测量</t>
  </si>
  <si>
    <t xml:space="preserve">暨南大学出版社</t>
  </si>
  <si>
    <t xml:space="preserve">戴海琦，张峰，陈雪枫</t>
  </si>
  <si>
    <r>
      <rPr>
        <sz val="11"/>
        <color rgb="FF000000"/>
        <rFont val="等线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</si>
  <si>
    <t xml:space="preserve">B19010012</t>
  </si>
  <si>
    <t xml:space="preserve">9787111549680</t>
  </si>
  <si>
    <r>
      <rPr>
        <sz val="11"/>
        <color rgb="FF000000"/>
        <rFont val="Noto Sans"/>
        <family val="2"/>
      </rPr>
      <t xml:space="preserve">变态心理学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德博拉等著</t>
  </si>
  <si>
    <t xml:space="preserve">B19010018</t>
  </si>
  <si>
    <t xml:space="preserve">9787544476676;B0124</t>
  </si>
  <si>
    <r>
      <rPr>
        <sz val="11"/>
        <color rgb="FF000000"/>
        <rFont val="Noto Sans"/>
        <family val="2"/>
      </rPr>
      <t xml:space="preserve">《心理咨询与治疗——临床心理学的理论与技术》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B19010019</t>
  </si>
  <si>
    <t xml:space="preserve">9787300256160</t>
  </si>
  <si>
    <t xml:space="preserve">心理与教育科学研究方法</t>
  </si>
  <si>
    <t xml:space="preserve">杨丽珠 孙岩 蒋重清</t>
  </si>
  <si>
    <t xml:space="preserve">B19010032</t>
  </si>
  <si>
    <t xml:space="preserve">9787300192154</t>
  </si>
  <si>
    <t xml:space="preserve">儿童青少年人格发展与教育</t>
  </si>
  <si>
    <t xml:space="preserve">B19020002</t>
  </si>
  <si>
    <t xml:space="preserve">B19020003</t>
  </si>
  <si>
    <t xml:space="preserve">9787303002252</t>
  </si>
  <si>
    <t xml:space="preserve">普通心理学</t>
  </si>
  <si>
    <t xml:space="preserve">彭聃龄</t>
  </si>
  <si>
    <t xml:space="preserve">B19020004</t>
  </si>
  <si>
    <t xml:space="preserve">B19020006</t>
  </si>
  <si>
    <t xml:space="preserve">B19020008</t>
  </si>
  <si>
    <t xml:space="preserve">B19020010</t>
  </si>
  <si>
    <r>
      <rPr>
        <sz val="11"/>
        <color rgb="FF000000"/>
        <rFont val="等线"/>
        <family val="0"/>
        <charset val="134"/>
      </rPr>
      <t xml:space="preserve">SPSS for windows</t>
    </r>
    <r>
      <rPr>
        <sz val="11"/>
        <color rgb="FF000000"/>
        <rFont val="Noto Sans"/>
        <family val="2"/>
      </rPr>
      <t xml:space="preserve">在心理学与教育学中的应用</t>
    </r>
  </si>
  <si>
    <t xml:space="preserve">B19020011</t>
  </si>
  <si>
    <t xml:space="preserve">9787811358858</t>
  </si>
  <si>
    <t xml:space="preserve">暨南大学</t>
  </si>
  <si>
    <t xml:space="preserve">戴海琦</t>
  </si>
  <si>
    <t xml:space="preserve">B19020012</t>
  </si>
  <si>
    <t xml:space="preserve">B19020013</t>
  </si>
  <si>
    <t xml:space="preserve">9787040310436</t>
  </si>
  <si>
    <t xml:space="preserve">心理学史</t>
  </si>
  <si>
    <t xml:space="preserve">叶浩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19020014</t>
  </si>
  <si>
    <t xml:space="preserve">9787301018101</t>
  </si>
  <si>
    <t xml:space="preserve">认知心理学</t>
  </si>
  <si>
    <t xml:space="preserve">王甦，汪安圣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重排</t>
    </r>
  </si>
  <si>
    <t xml:space="preserve">B19020015</t>
  </si>
  <si>
    <t xml:space="preserve">9787301276129</t>
  </si>
  <si>
    <t xml:space="preserve">实验心理学</t>
  </si>
  <si>
    <t xml:space="preserve">朱滢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6</t>
    </r>
  </si>
  <si>
    <t xml:space="preserve">B20010002</t>
  </si>
  <si>
    <t xml:space="preserve">B20010003</t>
  </si>
  <si>
    <t xml:space="preserve">9787300159447</t>
  </si>
  <si>
    <t xml:space="preserve">夏锦文</t>
  </si>
  <si>
    <t xml:space="preserve">B20010004</t>
  </si>
  <si>
    <t xml:space="preserve">B20010005</t>
  </si>
  <si>
    <t xml:space="preserve">B20010006</t>
  </si>
  <si>
    <t xml:space="preserve">B20010008</t>
  </si>
  <si>
    <t xml:space="preserve">9787303033768</t>
  </si>
  <si>
    <t xml:space="preserve">中国文化概论</t>
  </si>
  <si>
    <t xml:space="preserve">张岱年，方克力</t>
  </si>
  <si>
    <t xml:space="preserve">B20010009</t>
  </si>
  <si>
    <t xml:space="preserve">B20010010</t>
  </si>
  <si>
    <t xml:space="preserve">吕大吉等</t>
  </si>
  <si>
    <t xml:space="preserve">B20010012</t>
  </si>
  <si>
    <t xml:space="preserve">9787040267747</t>
  </si>
  <si>
    <t xml:space="preserve">马克思主义哲学</t>
  </si>
  <si>
    <t xml:space="preserve">马克思主义哲学本书编写组</t>
  </si>
  <si>
    <t xml:space="preserve">B20010013</t>
  </si>
  <si>
    <t xml:space="preserve">9787010098753</t>
  </si>
  <si>
    <t xml:space="preserve">马克思主义政治经济学概论</t>
  </si>
  <si>
    <r>
      <rPr>
        <sz val="11"/>
        <color rgb="FF000000"/>
        <rFont val="Noto Sans"/>
        <family val="2"/>
      </rPr>
      <t xml:space="preserve">人民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t xml:space="preserve">《马克思主义政治经济学概论》编写组</t>
  </si>
  <si>
    <t xml:space="preserve">B20010014</t>
  </si>
  <si>
    <t xml:space="preserve">B20010016</t>
  </si>
  <si>
    <t xml:space="preserve">9787040451573</t>
  </si>
  <si>
    <t xml:space="preserve">思想政治教育学原理</t>
  </si>
  <si>
    <t xml:space="preserve">郑永廷，刘书林，沈壮海</t>
  </si>
  <si>
    <t xml:space="preserve">B2001001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</t>
    </r>
  </si>
  <si>
    <t xml:space="preserve">B20010018</t>
  </si>
  <si>
    <t xml:space="preserve">9787300109565</t>
  </si>
  <si>
    <t xml:space="preserve">毛泽东思想概论</t>
  </si>
  <si>
    <t xml:space="preserve">庄福龄</t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等线"/>
        <family val="0"/>
        <charset val="134"/>
      </rPr>
      <t xml:space="preserve">2010.4</t>
    </r>
  </si>
  <si>
    <t xml:space="preserve">B20010019</t>
  </si>
  <si>
    <t xml:space="preserve">9787040494815</t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版</t>
    </r>
  </si>
  <si>
    <t xml:space="preserve">B20010020</t>
  </si>
  <si>
    <t xml:space="preserve">9787040338355</t>
  </si>
  <si>
    <t xml:space="preserve">伦理学</t>
  </si>
  <si>
    <t xml:space="preserve">《伦理学》编写组</t>
  </si>
  <si>
    <t xml:space="preserve">B20010021</t>
  </si>
  <si>
    <t xml:space="preserve">B20010022</t>
  </si>
  <si>
    <t xml:space="preserve">B20010026</t>
  </si>
  <si>
    <t xml:space="preserve">中国哲学史（上、下）</t>
  </si>
  <si>
    <t xml:space="preserve">B20010028</t>
  </si>
  <si>
    <t xml:space="preserve">9787300173399</t>
  </si>
  <si>
    <t xml:space="preserve">经济学说史</t>
  </si>
  <si>
    <t xml:space="preserve">鲁友章、李宗正</t>
  </si>
  <si>
    <t xml:space="preserve">B20010030</t>
  </si>
  <si>
    <t xml:space="preserve">9787040500943</t>
  </si>
  <si>
    <t xml:space="preserve">B20010034</t>
  </si>
  <si>
    <t xml:space="preserve">9787508672465</t>
  </si>
  <si>
    <t xml:space="preserve">中国经济新方位</t>
  </si>
  <si>
    <t xml:space="preserve">中信出版社</t>
  </si>
  <si>
    <t xml:space="preserve">吴敬琏、刘鹤、樊纲等主编</t>
  </si>
  <si>
    <t xml:space="preserve">B20010035</t>
  </si>
  <si>
    <t xml:space="preserve">B20010038</t>
  </si>
  <si>
    <t xml:space="preserve">9787040364927</t>
  </si>
  <si>
    <t xml:space="preserve">马克思主义经典著作导读</t>
  </si>
  <si>
    <t xml:space="preserve">陈新夏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年</t>
    </r>
  </si>
  <si>
    <t xml:space="preserve">B20010042</t>
  </si>
  <si>
    <t xml:space="preserve">9787219092064</t>
  </si>
  <si>
    <t xml:space="preserve">社会哲学问题研究</t>
  </si>
  <si>
    <t xml:space="preserve">广西人民出版社</t>
  </si>
  <si>
    <t xml:space="preserve">阎孟伟、杨谦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B20010048</t>
  </si>
  <si>
    <t xml:space="preserve">9787303134151</t>
  </si>
  <si>
    <t xml:space="preserve">思想政治（思想品德）课程与教学论</t>
  </si>
  <si>
    <t xml:space="preserve">孟庆男等</t>
  </si>
  <si>
    <t xml:space="preserve">B20010051</t>
  </si>
  <si>
    <t xml:space="preserve">9787544187060</t>
  </si>
  <si>
    <t xml:space="preserve">中学政治学科教学论与技能训练</t>
  </si>
  <si>
    <t xml:space="preserve">沈阳出版社</t>
  </si>
  <si>
    <t xml:space="preserve">陈丽杰，曲烽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B20010052</t>
  </si>
  <si>
    <t xml:space="preserve">B30010001</t>
  </si>
  <si>
    <t xml:space="preserve">9787040495034</t>
  </si>
  <si>
    <t xml:space="preserve">思想道德修养与法律基础</t>
  </si>
  <si>
    <t xml:space="preserve">B3001000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版</t>
    </r>
  </si>
  <si>
    <t xml:space="preserve">B30010003</t>
  </si>
  <si>
    <t xml:space="preserve">B30010004</t>
  </si>
  <si>
    <t xml:space="preserve">9787040494792</t>
  </si>
  <si>
    <t xml:space="preserve">马克思主义基本原理概论</t>
  </si>
  <si>
    <t xml:space="preserve">B30010005</t>
  </si>
  <si>
    <t xml:space="preserve">16746783</t>
  </si>
  <si>
    <t xml:space="preserve">时事报告大学生版（高校形势与政策课专用）</t>
  </si>
  <si>
    <t xml:space="preserve">时事报告杂志社</t>
  </si>
  <si>
    <t xml:space="preserve">B32010001</t>
  </si>
  <si>
    <t xml:space="preserve">9787302438120;9787302437741</t>
  </si>
  <si>
    <t xml:space="preserve">《大学计算机概论》；《大学计算机实践》</t>
  </si>
  <si>
    <t xml:space="preserve">高伟；王大鹏</t>
  </si>
  <si>
    <r>
      <rPr>
        <sz val="11"/>
        <color rgb="FF000000"/>
        <rFont val="Noto Sans"/>
        <family val="2"/>
      </rPr>
      <t xml:space="preserve">第一版 </t>
    </r>
    <r>
      <rPr>
        <sz val="11"/>
        <color rgb="FF000000"/>
        <rFont val="等线"/>
        <family val="0"/>
        <charset val="134"/>
      </rPr>
      <t xml:space="preserve">2016</t>
    </r>
  </si>
  <si>
    <t xml:space="preserve">B32010002</t>
  </si>
  <si>
    <t xml:space="preserve">9787115498793;9787115351586</t>
  </si>
  <si>
    <r>
      <rPr>
        <sz val="11"/>
        <color rgb="FF000000"/>
        <rFont val="宋体"/>
        <family val="0"/>
        <charset val="134"/>
      </rPr>
      <t xml:space="preserve">Python3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;VISUAL FOXPRO 6.0</t>
    </r>
    <r>
      <rPr>
        <sz val="11"/>
        <color rgb="FF000000"/>
        <rFont val="Noto Sans"/>
        <family val="2"/>
      </rPr>
      <t xml:space="preserve">数据库技术与应用</t>
    </r>
  </si>
  <si>
    <r>
      <rPr>
        <sz val="11"/>
        <color rgb="FF000000"/>
        <rFont val="Noto Sans"/>
        <family val="2"/>
      </rPr>
      <t xml:space="preserve">唐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嵇敏</t>
    </r>
  </si>
  <si>
    <r>
      <rPr>
        <sz val="11"/>
        <color rgb="FF000000"/>
        <rFont val="Noto Sans"/>
        <family val="2"/>
      </rPr>
      <t xml:space="preserve">第一版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三版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B33010001</t>
  </si>
  <si>
    <t xml:space="preserve">9787565218378</t>
  </si>
  <si>
    <t xml:space="preserve">大学语文读本</t>
  </si>
  <si>
    <t xml:space="preserve">张庆利</t>
  </si>
  <si>
    <t xml:space="preserve">B33010002</t>
  </si>
  <si>
    <t xml:space="preserve">B38030001</t>
  </si>
  <si>
    <t xml:space="preserve">9787301295946</t>
  </si>
  <si>
    <t xml:space="preserve">教育学基础（中学）</t>
  </si>
  <si>
    <t xml:space="preserve">傅建明主编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B38030002</t>
  </si>
  <si>
    <t xml:space="preserve">B38030003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</si>
  <si>
    <t xml:space="preserve">B38030005</t>
  </si>
  <si>
    <t xml:space="preserve">9787531071617</t>
  </si>
  <si>
    <t xml:space="preserve">B38040005</t>
  </si>
  <si>
    <t xml:space="preserve">9787510044793</t>
  </si>
  <si>
    <r>
      <rPr>
        <sz val="11"/>
        <color rgb="FF000000"/>
        <rFont val="Noto Sans"/>
        <family val="2"/>
      </rPr>
      <t xml:space="preserve">国家教师资格考试专用教材综合素质中学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中公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世界图书出版公司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38040006</t>
  </si>
  <si>
    <t xml:space="preserve">9787504156884</t>
  </si>
  <si>
    <t xml:space="preserve">搭建实践与理论之桥——教师实践性知识研究</t>
  </si>
  <si>
    <t xml:space="preserve">陈向明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9787040458633</t>
  </si>
  <si>
    <t xml:space="preserve">大学生创新创业基础</t>
  </si>
  <si>
    <t xml:space="preserve">张兵</t>
  </si>
  <si>
    <t xml:space="preserve">2016.8</t>
  </si>
  <si>
    <t xml:space="preserve">9787300194967</t>
  </si>
  <si>
    <r>
      <rPr>
        <sz val="11"/>
        <color rgb="FF000000"/>
        <rFont val="Noto Sans"/>
        <family val="2"/>
      </rPr>
      <t xml:space="preserve">西方经济学（宏观部分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六版）</t>
    </r>
  </si>
  <si>
    <t xml:space="preserve">高鸿业</t>
  </si>
  <si>
    <t xml:space="preserve">9787115374677</t>
  </si>
  <si>
    <r>
      <rPr>
        <sz val="11"/>
        <color rgb="FF000000"/>
        <rFont val="宋体"/>
        <family val="0"/>
        <charset val="134"/>
      </rPr>
      <t xml:space="preserve">ADOBE AFTER EFFECTS CC</t>
    </r>
    <r>
      <rPr>
        <sz val="11"/>
        <color rgb="FF000000"/>
        <rFont val="Noto Sans"/>
        <family val="2"/>
      </rPr>
      <t xml:space="preserve">标准培训教材</t>
    </r>
  </si>
  <si>
    <r>
      <rPr>
        <sz val="11"/>
        <color rgb="FF000000"/>
        <rFont val="宋体"/>
        <family val="0"/>
        <charset val="134"/>
      </rPr>
      <t xml:space="preserve">ACAA</t>
    </r>
    <r>
      <rPr>
        <sz val="11"/>
        <color rgb="FF000000"/>
        <rFont val="Noto Sans"/>
        <family val="2"/>
      </rPr>
      <t xml:space="preserve">专家委员会，</t>
    </r>
    <r>
      <rPr>
        <sz val="11"/>
        <color rgb="FF000000"/>
        <rFont val="宋体"/>
        <family val="0"/>
        <charset val="134"/>
      </rPr>
      <t xml:space="preserve">DDC</t>
    </r>
    <r>
      <rPr>
        <sz val="11"/>
        <color rgb="FF000000"/>
        <rFont val="Noto Sans"/>
        <family val="2"/>
      </rPr>
      <t xml:space="preserve">传媒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9787115454836</t>
  </si>
  <si>
    <r>
      <rPr>
        <sz val="11"/>
        <color rgb="FF000000"/>
        <rFont val="宋体"/>
        <family val="0"/>
        <charset val="134"/>
      </rPr>
      <t xml:space="preserve">After Effects</t>
    </r>
    <r>
      <rPr>
        <sz val="11"/>
        <color rgb="FF000000"/>
        <rFont val="Noto Sans"/>
        <family val="2"/>
      </rPr>
      <t xml:space="preserve">全套影视特效制作典型实例</t>
    </r>
  </si>
  <si>
    <t xml:space="preserve">水木居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整体创作基础教程</t>
    </r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2014.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数码摄影教程</t>
  </si>
  <si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,2015.5</t>
    </r>
  </si>
  <si>
    <t xml:space="preserve">C30010004</t>
  </si>
  <si>
    <t xml:space="preserve">9787565431951</t>
  </si>
  <si>
    <t xml:space="preserve">中级财务会计</t>
  </si>
  <si>
    <t xml:space="preserve">刘永泽 陈立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,201808</t>
    </r>
  </si>
  <si>
    <t xml:space="preserve">9787565431883</t>
  </si>
  <si>
    <t xml:space="preserve">9787040393170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数学实验</t>
    </r>
  </si>
  <si>
    <t xml:space="preserve">胡良剑、孙晓君</t>
  </si>
  <si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,2014</t>
    </r>
  </si>
  <si>
    <t xml:space="preserve">9787568509725</t>
  </si>
  <si>
    <r>
      <rPr>
        <sz val="11"/>
        <color rgb="FF000000"/>
        <rFont val="Noto Sans"/>
        <family val="2"/>
      </rPr>
      <t xml:space="preserve">俄语专业四级考试</t>
    </r>
    <r>
      <rPr>
        <sz val="11"/>
        <color rgb="FF000000"/>
        <rFont val="宋体"/>
        <family val="0"/>
        <charset val="134"/>
      </rPr>
      <t xml:space="preserve">2003-2016</t>
    </r>
    <r>
      <rPr>
        <sz val="11"/>
        <color rgb="FF000000"/>
        <rFont val="Noto Sans"/>
        <family val="2"/>
      </rPr>
      <t xml:space="preserve">年真题解析</t>
    </r>
  </si>
  <si>
    <t xml:space="preserve">赵国栋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040477009</t>
  </si>
  <si>
    <t xml:space="preserve">全新大学俄语四级考试模拟试题集</t>
  </si>
  <si>
    <t xml:space="preserve">试题编写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7565714771</t>
  </si>
  <si>
    <t xml:space="preserve">播音主持创作基础</t>
  </si>
  <si>
    <t xml:space="preserve">中国传媒大学播音主持艺术学院</t>
  </si>
  <si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,2015</t>
    </r>
    <r>
      <rPr>
        <sz val="11"/>
        <color rgb="FF000000"/>
        <rFont val="Noto Sans"/>
        <family val="2"/>
      </rPr>
      <t xml:space="preserve">年</t>
    </r>
  </si>
  <si>
    <t xml:space="preserve">9787040458329</t>
  </si>
  <si>
    <t xml:space="preserve">陈传明、徐向艺、赵丽芬</t>
  </si>
  <si>
    <t xml:space="preserve">C13010001</t>
  </si>
  <si>
    <t xml:space="preserve">C13030002</t>
  </si>
  <si>
    <t xml:space="preserve">C15030002</t>
  </si>
  <si>
    <t xml:space="preserve">C15010001</t>
  </si>
  <si>
    <t xml:space="preserve">C15020001</t>
  </si>
  <si>
    <t xml:space="preserve">C03020001</t>
  </si>
  <si>
    <t xml:space="preserve">C12010002</t>
  </si>
  <si>
    <t xml:space="preserve">C09020001</t>
  </si>
  <si>
    <t xml:space="preserve">C10020001</t>
  </si>
  <si>
    <t xml:space="preserve">C10010001</t>
  </si>
  <si>
    <t xml:space="preserve">C19010004</t>
  </si>
  <si>
    <t xml:space="preserve">C21040003</t>
  </si>
  <si>
    <t xml:space="preserve">C21060001</t>
  </si>
  <si>
    <t xml:space="preserve">C32010001</t>
  </si>
  <si>
    <t xml:space="preserve">C33010001</t>
  </si>
  <si>
    <t xml:space="preserve">C38030001</t>
  </si>
  <si>
    <t xml:space="preserve">9787040509380</t>
  </si>
  <si>
    <t xml:space="preserve">教育学原理</t>
  </si>
  <si>
    <t xml:space="preserve">2019.1</t>
  </si>
  <si>
    <t xml:space="preserve">C38030002</t>
  </si>
  <si>
    <t xml:space="preserve">专业大类</t>
  </si>
  <si>
    <t xml:space="preserve">国际法</t>
  </si>
  <si>
    <t xml:space="preserve">法学类</t>
  </si>
  <si>
    <t xml:space="preserve">需采用工程教材</t>
  </si>
  <si>
    <t xml:space="preserve">国际法导论</t>
  </si>
  <si>
    <t xml:space="preserve">国际法分论</t>
  </si>
  <si>
    <t xml:space="preserve">国际法概论</t>
  </si>
  <si>
    <t xml:space="preserve">国际法学</t>
  </si>
  <si>
    <t xml:space="preserve">国际法综合课</t>
  </si>
  <si>
    <t xml:space="preserve">国际法总论</t>
  </si>
  <si>
    <t xml:space="preserve">国际公法</t>
  </si>
  <si>
    <t xml:space="preserve">国际经济法</t>
  </si>
  <si>
    <t xml:space="preserve">国际经济法导论</t>
  </si>
  <si>
    <t xml:space="preserve">国际经济法概论</t>
  </si>
  <si>
    <t xml:space="preserve">国际经济法基础</t>
  </si>
  <si>
    <t xml:space="preserve">国际经济法总论</t>
  </si>
  <si>
    <t xml:space="preserve">经济法</t>
  </si>
  <si>
    <t xml:space="preserve">经济法学分论</t>
  </si>
  <si>
    <t xml:space="preserve">经济法学概论</t>
  </si>
  <si>
    <t xml:space="preserve">经济法学概要</t>
  </si>
  <si>
    <t xml:space="preserve">经济法学基础理论</t>
  </si>
  <si>
    <t xml:space="preserve">经济法学总论</t>
  </si>
  <si>
    <t xml:space="preserve">劳动保障法</t>
  </si>
  <si>
    <t xml:space="preserve">劳动法与社会保障法学</t>
  </si>
  <si>
    <t xml:space="preserve">劳动法</t>
  </si>
  <si>
    <t xml:space="preserve">劳动法概论</t>
  </si>
  <si>
    <t xml:space="preserve">劳动法和社会保障法</t>
  </si>
  <si>
    <t xml:space="preserve">劳动法和社会保障法学</t>
  </si>
  <si>
    <t xml:space="preserve">劳动法社会保障法</t>
  </si>
  <si>
    <t xml:space="preserve">劳动法学</t>
  </si>
  <si>
    <t xml:space="preserve">劳动和社会保障概论</t>
  </si>
  <si>
    <t xml:space="preserve">民事诉讼法</t>
  </si>
  <si>
    <t xml:space="preserve">民事诉讼法学概要</t>
  </si>
  <si>
    <t xml:space="preserve">民事诉讼法专题</t>
  </si>
  <si>
    <t xml:space="preserve">民法</t>
  </si>
  <si>
    <t xml:space="preserve">民法分论</t>
  </si>
  <si>
    <t xml:space="preserve">民法分则</t>
  </si>
  <si>
    <t xml:space="preserve">民法总则</t>
  </si>
  <si>
    <t xml:space="preserve">民法总论</t>
  </si>
  <si>
    <t xml:space="preserve">宪法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外国宪法学</t>
    </r>
    <r>
      <rPr>
        <sz val="11"/>
        <color rgb="FF000000"/>
        <rFont val="等线"/>
        <family val="0"/>
        <charset val="134"/>
      </rPr>
      <t xml:space="preserve">)</t>
    </r>
  </si>
  <si>
    <t xml:space="preserve">刑事诉讼法</t>
  </si>
  <si>
    <t xml:space="preserve">刑事诉讼法学（含证据法学）</t>
  </si>
  <si>
    <t xml:space="preserve">刑事诉讼法学概要</t>
  </si>
  <si>
    <t xml:space="preserve">行政法学</t>
  </si>
  <si>
    <t xml:space="preserve">行政法与行政诉讼法</t>
  </si>
  <si>
    <t xml:space="preserve">法制史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新中国法制史</t>
    </r>
    <r>
      <rPr>
        <sz val="11"/>
        <color rgb="FF000000"/>
        <rFont val="等线"/>
        <family val="0"/>
        <charset val="134"/>
      </rPr>
      <t xml:space="preserve">)</t>
    </r>
  </si>
  <si>
    <t xml:space="preserve">法理</t>
  </si>
  <si>
    <t xml:space="preserve">法理学初阶</t>
  </si>
  <si>
    <t xml:space="preserve">法理学导论</t>
  </si>
  <si>
    <t xml:space="preserve">法理学概论</t>
  </si>
  <si>
    <t xml:space="preserve">法理学概要</t>
  </si>
  <si>
    <t xml:space="preserve">法理学基础</t>
  </si>
  <si>
    <t xml:space="preserve">法理学进阶</t>
  </si>
  <si>
    <t xml:space="preserve">法理学中阶</t>
  </si>
  <si>
    <t xml:space="preserve">初级法理学</t>
  </si>
  <si>
    <t xml:space="preserve">当代世界经济</t>
  </si>
  <si>
    <t xml:space="preserve">经济管理学类</t>
  </si>
  <si>
    <t xml:space="preserve">世界经济概论</t>
  </si>
  <si>
    <t xml:space="preserve">当代世界经济概论</t>
  </si>
  <si>
    <t xml:space="preserve">当代世界经济概述</t>
  </si>
  <si>
    <t xml:space="preserve">世界经济</t>
  </si>
  <si>
    <t xml:space="preserve">世界经济导论</t>
  </si>
  <si>
    <t xml:space="preserve">世界经济概况</t>
  </si>
  <si>
    <t xml:space="preserve">世界经济学</t>
  </si>
  <si>
    <t xml:space="preserve">世界经济学概论</t>
  </si>
  <si>
    <t xml:space="preserve">微观分析基础</t>
  </si>
  <si>
    <t xml:space="preserve">西方经济学</t>
  </si>
  <si>
    <t xml:space="preserve">微观和宏观经济的理论与应用</t>
  </si>
  <si>
    <t xml:space="preserve">微观经济分析</t>
  </si>
  <si>
    <t xml:space="preserve">微观经济学</t>
  </si>
  <si>
    <t xml:space="preserve">微观经济学导论</t>
  </si>
  <si>
    <t xml:space="preserve">微观经济学基础</t>
  </si>
  <si>
    <t xml:space="preserve">微观经济学入门</t>
  </si>
  <si>
    <t xml:space="preserve">微观西方经济学</t>
  </si>
  <si>
    <t xml:space="preserve">微观与宏观经济学</t>
  </si>
  <si>
    <t xml:space="preserve">微宏观经济学</t>
  </si>
  <si>
    <t xml:space="preserve">中级微观经济分析</t>
  </si>
  <si>
    <t xml:space="preserve">中级微观经济学</t>
  </si>
  <si>
    <t xml:space="preserve">初级微宏观经济学</t>
  </si>
  <si>
    <t xml:space="preserve">中级微宏观经济学</t>
  </si>
  <si>
    <t xml:space="preserve">宏观经济学</t>
  </si>
  <si>
    <t xml:space="preserve">宏观经济分析</t>
  </si>
  <si>
    <t xml:space="preserve">宏观经济分析—宏观经济学</t>
  </si>
  <si>
    <t xml:space="preserve">宏观经济学导论</t>
  </si>
  <si>
    <t xml:space="preserve">宏观西方经济学</t>
  </si>
  <si>
    <t xml:space="preserve">初级宏观经济学</t>
  </si>
  <si>
    <t xml:space="preserve">中级宏观经济学</t>
  </si>
  <si>
    <t xml:space="preserve">西方经济学（宏观）</t>
  </si>
  <si>
    <t xml:space="preserve">西方经济学导论</t>
  </si>
  <si>
    <t xml:space="preserve">西方经济学概论</t>
  </si>
  <si>
    <t xml:space="preserve">西方经济学基础</t>
  </si>
  <si>
    <t xml:space="preserve">西方经济学理论</t>
  </si>
  <si>
    <t xml:space="preserve">西方经济学入门</t>
  </si>
  <si>
    <t xml:space="preserve">西方经济学原理</t>
  </si>
  <si>
    <t xml:space="preserve">中级西方经济学</t>
  </si>
  <si>
    <t xml:space="preserve">《资本论》选读</t>
  </si>
  <si>
    <t xml:space="preserve">《资本论》导读</t>
  </si>
  <si>
    <t xml:space="preserve">《资本论》入门</t>
  </si>
  <si>
    <t xml:space="preserve">《资本论》研究</t>
  </si>
  <si>
    <t xml:space="preserve">《资本论》原旨及其当代价值（核心课）</t>
  </si>
  <si>
    <t xml:space="preserve">《资本论》原著导读</t>
  </si>
  <si>
    <t xml:space="preserve">《资本论》</t>
  </si>
  <si>
    <t xml:space="preserve">《资本论》研读</t>
  </si>
  <si>
    <t xml:space="preserve">《资本论》与当代经济</t>
  </si>
  <si>
    <t xml:space="preserve">马克思主义政治经济学</t>
  </si>
  <si>
    <t xml:space="preserve">宏观经济分析—政治经济学</t>
  </si>
  <si>
    <t xml:space="preserve">政治经济学</t>
  </si>
  <si>
    <t xml:space="preserve">政治经济学概论</t>
  </si>
  <si>
    <t xml:space="preserve">政治经济学讲座</t>
  </si>
  <si>
    <t xml:space="preserve">政治经济学原理</t>
  </si>
  <si>
    <t xml:space="preserve">马克思主义经济学说史</t>
  </si>
  <si>
    <t xml:space="preserve">经济思想史</t>
  </si>
  <si>
    <t xml:space="preserve">马克思主义哲学历史与经典</t>
  </si>
  <si>
    <t xml:space="preserve">历史学类</t>
  </si>
  <si>
    <t xml:space="preserve">马克思恩格斯列宁历史理论经典著作导读</t>
  </si>
  <si>
    <t xml:space="preserve">历史科学概论</t>
  </si>
  <si>
    <t xml:space="preserve">历史理论</t>
  </si>
  <si>
    <t xml:space="preserve">历史学</t>
  </si>
  <si>
    <t xml:space="preserve">历史学（师范）专业导论</t>
  </si>
  <si>
    <t xml:space="preserve">历史学的理论与方法</t>
  </si>
  <si>
    <t xml:space="preserve">历史学概论</t>
  </si>
  <si>
    <t xml:space="preserve">历史学科专业导论</t>
  </si>
  <si>
    <t xml:space="preserve">历史学科专业导引课</t>
  </si>
  <si>
    <t xml:space="preserve">历史学理论与方法</t>
  </si>
  <si>
    <t xml:space="preserve">历史学入门导论</t>
  </si>
  <si>
    <t xml:space="preserve">历史学通论</t>
  </si>
  <si>
    <t xml:space="preserve">历史学专业导论</t>
  </si>
  <si>
    <t xml:space="preserve">历史学专业概论</t>
  </si>
  <si>
    <t xml:space="preserve">历史研究基础</t>
  </si>
  <si>
    <t xml:space="preserve">历史与历史研究</t>
  </si>
  <si>
    <t xml:space="preserve">历史哲学</t>
  </si>
  <si>
    <t xml:space="preserve">史学导论</t>
  </si>
  <si>
    <t xml:space="preserve">史学方法论</t>
  </si>
  <si>
    <t xml:space="preserve">史学概论与史学史</t>
  </si>
  <si>
    <t xml:space="preserve">史学基础</t>
  </si>
  <si>
    <t xml:space="preserve">史学理论</t>
  </si>
  <si>
    <t xml:space="preserve">史学理论与方法</t>
  </si>
  <si>
    <t xml:space="preserve">史学入门</t>
  </si>
  <si>
    <t xml:space="preserve">史学通论</t>
  </si>
  <si>
    <t xml:space="preserve">中国近代史专题</t>
  </si>
  <si>
    <t xml:space="preserve">近代史</t>
  </si>
  <si>
    <t xml:space="preserve">近代中国八十年</t>
  </si>
  <si>
    <t xml:space="preserve">近现代史</t>
  </si>
  <si>
    <t xml:space="preserve">民国历史风云纪实</t>
  </si>
  <si>
    <t xml:space="preserve">民国史</t>
  </si>
  <si>
    <t xml:space="preserve">民国史话</t>
  </si>
  <si>
    <t xml:space="preserve">中国近代史讲析</t>
  </si>
  <si>
    <t xml:space="preserve">中国近现代历史</t>
  </si>
  <si>
    <t xml:space="preserve">中国近现代史</t>
  </si>
  <si>
    <t xml:space="preserve">中国近现代史通论</t>
  </si>
  <si>
    <t xml:space="preserve">中国历史</t>
  </si>
  <si>
    <t xml:space="preserve">中国历史概论</t>
  </si>
  <si>
    <t xml:space="preserve">中国历史纲要</t>
  </si>
  <si>
    <t xml:space="preserve">中国历史讲座</t>
  </si>
  <si>
    <t xml:space="preserve">中国历史十五讲</t>
  </si>
  <si>
    <t xml:space="preserve">中国历史速读</t>
  </si>
  <si>
    <t xml:space="preserve">中国历史文化</t>
  </si>
  <si>
    <t xml:space="preserve">中国通史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近代史</t>
    </r>
  </si>
  <si>
    <t xml:space="preserve">中国通史（二）现代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现代史</t>
  </si>
  <si>
    <t xml:space="preserve">中国现代史专题</t>
  </si>
  <si>
    <t xml:space="preserve">中华民国史</t>
  </si>
  <si>
    <t xml:space="preserve">中华民国史专题</t>
  </si>
  <si>
    <t xml:space="preserve">共和国史</t>
  </si>
  <si>
    <t xml:space="preserve">中国当代史</t>
  </si>
  <si>
    <t xml:space="preserve">中国人民共和国史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当代</t>
    </r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当代史</t>
    </r>
  </si>
  <si>
    <t xml:space="preserve">中国通史（国史）</t>
  </si>
  <si>
    <t xml:space="preserve">中国现当代史</t>
  </si>
  <si>
    <t xml:space="preserve">中国现当代史专题</t>
  </si>
  <si>
    <t xml:space="preserve">中华人民共和国国史</t>
  </si>
  <si>
    <t xml:space="preserve">中华人民共和国国史专题</t>
  </si>
  <si>
    <t xml:space="preserve">中华人民共和国史专题</t>
  </si>
  <si>
    <t xml:space="preserve">世界通史Ⅰ</t>
  </si>
  <si>
    <t xml:space="preserve">世界古代史</t>
  </si>
  <si>
    <t xml:space="preserve">世界通史Ⅱ</t>
  </si>
  <si>
    <t xml:space="preserve">世界古代史专题</t>
  </si>
  <si>
    <t xml:space="preserve">世界古代史通论</t>
  </si>
  <si>
    <t xml:space="preserve">世界古代中世纪史</t>
  </si>
  <si>
    <t xml:space="preserve">世界简史</t>
  </si>
  <si>
    <t xml:space="preserve">世界历史</t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进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世界上古及中世纪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世界上古史</t>
  </si>
  <si>
    <t xml:space="preserve">世界上古中古史</t>
  </si>
  <si>
    <t xml:space="preserve">世界史</t>
  </si>
  <si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等线"/>
        <family val="0"/>
        <charset val="134"/>
      </rPr>
      <t xml:space="preserve">(1500</t>
    </r>
    <r>
      <rPr>
        <sz val="11"/>
        <color rgb="FF000000"/>
        <rFont val="Noto Sans"/>
        <family val="2"/>
      </rPr>
      <t xml:space="preserve">年前</t>
    </r>
    <r>
      <rPr>
        <sz val="11"/>
        <color rgb="FF000000"/>
        <rFont val="等线"/>
        <family val="0"/>
        <charset val="134"/>
      </rPr>
      <t xml:space="preserve">)</t>
    </r>
  </si>
  <si>
    <t xml:space="preserve">世界通史</t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古代史</t>
    </r>
  </si>
  <si>
    <t xml:space="preserve">世界中古史</t>
  </si>
  <si>
    <t xml:space="preserve">世界中古史概论</t>
  </si>
  <si>
    <t xml:space="preserve">世界中世纪史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战争与和平</t>
    </r>
  </si>
  <si>
    <t xml:space="preserve">世界现代史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战争与和平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世界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史（网络）</t>
    </r>
  </si>
  <si>
    <t xml:space="preserve">二十世纪世界史研究</t>
  </si>
  <si>
    <t xml:space="preserve">世界当代史</t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世界史 </t>
    </r>
    <r>
      <rPr>
        <sz val="11"/>
        <color rgb="FF000000"/>
        <rFont val="等线"/>
        <family val="0"/>
        <charset val="134"/>
      </rPr>
      <t xml:space="preserve">WORLDS OF HISTORY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当代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现代史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现代史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现代</t>
    </r>
  </si>
  <si>
    <t xml:space="preserve">世界通史（现代）</t>
  </si>
  <si>
    <t xml:space="preserve">世界现代、当代史</t>
  </si>
  <si>
    <t xml:space="preserve">世界现代史专题</t>
  </si>
  <si>
    <t xml:space="preserve">世界现当代史</t>
  </si>
  <si>
    <t xml:space="preserve">世界现当代史专题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史</t>
    </r>
  </si>
  <si>
    <t xml:space="preserve">战后世界史</t>
  </si>
  <si>
    <t xml:space="preserve">考古学通论</t>
  </si>
  <si>
    <t xml:space="preserve">考古学概论</t>
  </si>
  <si>
    <t xml:space="preserve">考古通论</t>
  </si>
  <si>
    <t xml:space="preserve">考古学</t>
  </si>
  <si>
    <t xml:space="preserve">考古学导论</t>
  </si>
  <si>
    <t xml:space="preserve">考古学基础</t>
  </si>
  <si>
    <t xml:space="preserve">考古学理论、方法与实践</t>
  </si>
  <si>
    <t xml:space="preserve">考古学理论与方法</t>
  </si>
  <si>
    <t xml:space="preserve">考古学史与考古学理论</t>
  </si>
  <si>
    <t xml:space="preserve">考古学欣赏</t>
  </si>
  <si>
    <t xml:space="preserve">考古学引论</t>
  </si>
  <si>
    <t xml:space="preserve">考古学原理</t>
  </si>
  <si>
    <t xml:space="preserve">考古学专题讲座</t>
  </si>
  <si>
    <t xml:space="preserve">考古与博物馆基础</t>
  </si>
  <si>
    <t xml:space="preserve">考古与博物馆学</t>
  </si>
  <si>
    <t xml:space="preserve">文物与考古</t>
  </si>
  <si>
    <t xml:space="preserve">文物与考古概论</t>
  </si>
  <si>
    <t xml:space="preserve">古代中国的思想世界</t>
  </si>
  <si>
    <r>
      <rPr>
        <sz val="11"/>
        <color rgb="FF000000"/>
        <rFont val="Noto Sans"/>
        <family val="2"/>
      </rPr>
      <t xml:space="preserve">儒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释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传统思想概说</t>
    </r>
  </si>
  <si>
    <t xml:space="preserve">中国古代思想史</t>
  </si>
  <si>
    <t xml:space="preserve">中国古代思想史（中国古代史方向）</t>
  </si>
  <si>
    <t xml:space="preserve">中国古代思想史专</t>
  </si>
  <si>
    <t xml:space="preserve">中国古代思想文化</t>
  </si>
  <si>
    <t xml:space="preserve">中国古代思想文化史</t>
  </si>
  <si>
    <t xml:space="preserve">中国古代思想智慧</t>
  </si>
  <si>
    <t xml:space="preserve">中国古代思想专题</t>
  </si>
  <si>
    <t xml:space="preserve">中国思想论争史：从诸子争鸣到新文化运动</t>
  </si>
  <si>
    <t xml:space="preserve">中国思想史概要</t>
  </si>
  <si>
    <t xml:space="preserve">中国思想史纲</t>
  </si>
  <si>
    <t xml:space="preserve">中国思想文化</t>
  </si>
  <si>
    <t xml:space="preserve">中国思想文化趣谈</t>
  </si>
  <si>
    <t xml:space="preserve">中国思想文化史</t>
  </si>
  <si>
    <t xml:space="preserve">中国思想文化史导论</t>
  </si>
  <si>
    <t xml:space="preserve">社会学类</t>
  </si>
  <si>
    <t xml:space="preserve">社会学原理</t>
  </si>
  <si>
    <t xml:space="preserve">专业导论（社会学）</t>
  </si>
  <si>
    <t xml:space="preserve">学科导论（社会学）</t>
  </si>
  <si>
    <t xml:space="preserve">社会学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)</t>
    </r>
  </si>
  <si>
    <t xml:space="preserve">社会学（社）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会学（文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选</t>
    </r>
    <r>
      <rPr>
        <sz val="11"/>
        <color rgb="FF000000"/>
        <rFont val="等线"/>
        <family val="0"/>
        <charset val="134"/>
      </rPr>
      <t xml:space="preserve">)</t>
    </r>
  </si>
  <si>
    <t xml:space="preserve">社会学导论</t>
  </si>
  <si>
    <t xml:space="preserve">社会学概论（含社会调查）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会学概论（通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分析类）</t>
    </r>
  </si>
  <si>
    <r>
      <rPr>
        <sz val="11"/>
        <color rgb="FF000000"/>
        <rFont val="Noto Sans"/>
        <family val="2"/>
      </rPr>
      <t xml:space="preserve">社会学概论（通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般通识课）</t>
    </r>
  </si>
  <si>
    <t xml:space="preserve">社会学概论（专业基础选修课）</t>
  </si>
  <si>
    <t xml:space="preserve">社会学概论（专业任选课）</t>
  </si>
  <si>
    <t xml:space="preserve">社会学概要</t>
  </si>
  <si>
    <t xml:space="preserve">社会学基础</t>
  </si>
  <si>
    <t xml:space="preserve">社会学理论实践</t>
  </si>
  <si>
    <t xml:space="preserve">社会学理论与方法</t>
  </si>
  <si>
    <t xml:space="preserve">社会学入门</t>
  </si>
  <si>
    <t xml:space="preserve">社会学通论</t>
  </si>
  <si>
    <t xml:space="preserve">社会学专业导论</t>
  </si>
  <si>
    <t xml:space="preserve">社会学专业导论课</t>
  </si>
  <si>
    <t xml:space="preserve">新闻传播学通论</t>
  </si>
  <si>
    <t xml:space="preserve">新闻学类</t>
  </si>
  <si>
    <t xml:space="preserve">新闻概论</t>
  </si>
  <si>
    <t xml:space="preserve">新闻理论</t>
  </si>
  <si>
    <t xml:space="preserve">新闻理论基础</t>
  </si>
  <si>
    <t xml:space="preserve">新闻理论与实践</t>
  </si>
  <si>
    <t xml:space="preserve">新闻理论与实务</t>
  </si>
  <si>
    <t xml:space="preserve">新闻理论与写作</t>
  </si>
  <si>
    <t xml:space="preserve">新闻事业导论</t>
  </si>
  <si>
    <t xml:space="preserve">新闻事业概论</t>
  </si>
  <si>
    <t xml:space="preserve">新闻学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电新闻采访与写作</t>
    </r>
  </si>
  <si>
    <t xml:space="preserve">新闻学导论</t>
  </si>
  <si>
    <t xml:space="preserve">新闻学基础</t>
  </si>
  <si>
    <t xml:space="preserve">新闻学基础知识</t>
  </si>
  <si>
    <t xml:space="preserve">新闻学理论</t>
  </si>
  <si>
    <t xml:space="preserve">新闻学理论读书报告</t>
  </si>
  <si>
    <t xml:space="preserve">新闻学理论与实务</t>
  </si>
  <si>
    <t xml:space="preserve">新闻学入门</t>
  </si>
  <si>
    <t xml:space="preserve">新闻学通论</t>
  </si>
  <si>
    <t xml:space="preserve">新闻学原理</t>
  </si>
  <si>
    <t xml:space="preserve">马克思主义新闻学</t>
  </si>
  <si>
    <t xml:space="preserve">新闻传播导论</t>
  </si>
  <si>
    <t xml:space="preserve">新闻传播学科导论</t>
  </si>
  <si>
    <t xml:space="preserve">媒体编辑与媒体应用</t>
  </si>
  <si>
    <t xml:space="preserve">新闻编辑</t>
  </si>
  <si>
    <t xml:space="preserve">媒体编辑实务</t>
  </si>
  <si>
    <t xml:space="preserve">媒体策划与数字编辑（核心通识）</t>
  </si>
  <si>
    <t xml:space="preserve">全媒体编辑</t>
  </si>
  <si>
    <t xml:space="preserve">新闻业务</t>
  </si>
  <si>
    <t xml:space="preserve">新闻业务基础</t>
  </si>
  <si>
    <t xml:space="preserve">新闻业务实践</t>
  </si>
  <si>
    <r>
      <rPr>
        <sz val="11"/>
        <color rgb="FF000000"/>
        <rFont val="Noto Sans"/>
        <family val="2"/>
      </rPr>
      <t xml:space="preserve">新闻业务综合实践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新闻编辑基础</t>
  </si>
  <si>
    <t xml:space="preserve">新闻编辑理论与实务</t>
  </si>
  <si>
    <t xml:space="preserve">新闻编辑实践</t>
  </si>
  <si>
    <t xml:space="preserve">新闻编辑实务</t>
  </si>
  <si>
    <t xml:space="preserve">新闻编辑实验</t>
  </si>
  <si>
    <t xml:space="preserve">新闻编辑学实训</t>
  </si>
  <si>
    <t xml:space="preserve">新闻编辑学实验</t>
  </si>
  <si>
    <t xml:space="preserve">新闻编辑与排版</t>
  </si>
  <si>
    <t xml:space="preserve">新闻编辑与评论</t>
  </si>
  <si>
    <t xml:space="preserve">新闻编辑与商业评论</t>
  </si>
  <si>
    <t xml:space="preserve">新闻编评</t>
  </si>
  <si>
    <t xml:space="preserve">古代戏曲史研究</t>
  </si>
  <si>
    <t xml:space="preserve">艺术学类</t>
  </si>
  <si>
    <t xml:space="preserve">中国戏曲史</t>
  </si>
  <si>
    <t xml:space="preserve">戏剧戏曲史</t>
  </si>
  <si>
    <r>
      <rPr>
        <sz val="11"/>
        <color rgb="FF000000"/>
        <rFont val="Noto Sans"/>
        <family val="2"/>
      </rPr>
      <t xml:space="preserve">艺术史</t>
    </r>
    <r>
      <rPr>
        <sz val="11"/>
        <color rgb="FF000000"/>
        <rFont val="等线"/>
        <family val="0"/>
        <charset val="134"/>
      </rPr>
      <t xml:space="preserve">(3)(</t>
    </r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戏剧简史</t>
  </si>
  <si>
    <t xml:space="preserve">中国戏剧史</t>
  </si>
  <si>
    <t xml:space="preserve">中国戏曲史研究</t>
  </si>
  <si>
    <t xml:space="preserve">中外戏剧简史</t>
  </si>
  <si>
    <t xml:space="preserve">中外戏剧史</t>
  </si>
  <si>
    <t xml:space="preserve">中外戏剧史论</t>
  </si>
  <si>
    <t xml:space="preserve">中外戏剧史与名作赏析</t>
  </si>
  <si>
    <t xml:space="preserve">中外戏剧戏曲史</t>
  </si>
  <si>
    <t xml:space="preserve">影视戏剧简史</t>
  </si>
  <si>
    <t xml:space="preserve">元明清戏剧研究</t>
  </si>
  <si>
    <t xml:space="preserve">中国古代戏剧史专题</t>
  </si>
  <si>
    <t xml:space="preserve">中国古代戏曲导读</t>
  </si>
  <si>
    <t xml:space="preserve">中国古代戏曲史</t>
  </si>
  <si>
    <t xml:space="preserve">中国古代戏曲史论</t>
  </si>
  <si>
    <t xml:space="preserve">中国古典戏曲理论史</t>
  </si>
  <si>
    <r>
      <rPr>
        <sz val="11"/>
        <color rgb="FF000000"/>
        <rFont val="等线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马克思主义哲学原著导读</t>
    </r>
  </si>
  <si>
    <t xml:space="preserve">哲学类</t>
  </si>
  <si>
    <t xml:space="preserve">马克思恩格斯列宁哲学经典著作导读</t>
  </si>
  <si>
    <t xml:space="preserve">列宁哲学著作选读</t>
  </si>
  <si>
    <t xml:space="preserve">马恩哲学著作选读</t>
  </si>
  <si>
    <t xml:space="preserve">马克思经典著作选读</t>
  </si>
  <si>
    <t xml:space="preserve">马克思列宁主义经典原著选读</t>
  </si>
  <si>
    <t xml:space="preserve">马克思主义经典选读</t>
  </si>
  <si>
    <t xml:space="preserve">马克思主义经典原著导读</t>
  </si>
  <si>
    <t xml:space="preserve">马克思主义经典著作选读（哲学）</t>
  </si>
  <si>
    <t xml:space="preserve">马克思主义经典著作选读</t>
  </si>
  <si>
    <t xml:space="preserve">马克思主义哲学经典导读</t>
  </si>
  <si>
    <t xml:space="preserve">马克思主义哲学经典著作导读</t>
  </si>
  <si>
    <t xml:space="preserve">马克思主义哲学经典著作选读</t>
  </si>
  <si>
    <t xml:space="preserve">马克思主义哲学原著</t>
  </si>
  <si>
    <t xml:space="preserve">马克思主义哲学原著导读</t>
  </si>
  <si>
    <t xml:space="preserve">马克思主义哲学原著选读</t>
  </si>
  <si>
    <t xml:space="preserve">马列经典著作选读</t>
  </si>
  <si>
    <t xml:space="preserve">马列原著选读</t>
  </si>
  <si>
    <t xml:space="preserve">马列原著选讲</t>
  </si>
  <si>
    <t xml:space="preserve">马列哲学原著选读</t>
  </si>
  <si>
    <t xml:space="preserve">马列主义经典著作选读（一）</t>
  </si>
  <si>
    <t xml:space="preserve">马列主义原著选读</t>
  </si>
  <si>
    <t xml:space="preserve">马哲经典导读</t>
  </si>
  <si>
    <t xml:space="preserve">马哲经典著作导读</t>
  </si>
  <si>
    <t xml:space="preserve">马哲原著导读</t>
  </si>
  <si>
    <t xml:space="preserve">马哲原著选读</t>
  </si>
  <si>
    <r>
      <rPr>
        <sz val="11"/>
        <color rgb="FF000000"/>
        <rFont val="Noto Sans"/>
        <family val="2"/>
      </rPr>
      <t xml:space="preserve">马克思主义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等线"/>
        <family val="0"/>
        <charset val="134"/>
      </rPr>
      <t xml:space="preserve">)</t>
    </r>
  </si>
  <si>
    <t xml:space="preserve">马克思主义哲学（含原著）</t>
  </si>
  <si>
    <t xml:space="preserve">马克思主义哲学概论</t>
  </si>
  <si>
    <t xml:space="preserve">马克思主义哲学原理</t>
  </si>
  <si>
    <t xml:space="preserve">哲学及马克思主义哲学原理</t>
  </si>
  <si>
    <t xml:space="preserve">马克思主义哲学发展史</t>
  </si>
  <si>
    <t xml:space="preserve">马克思主义哲学史</t>
  </si>
  <si>
    <t xml:space="preserve">马克思主义哲学史（含原著）</t>
  </si>
  <si>
    <t xml:space="preserve">马克思主义哲学史及其原著选读Ⅰ</t>
  </si>
  <si>
    <t xml:space="preserve">马克思主义发展史（政）</t>
  </si>
  <si>
    <t xml:space="preserve">马克思主义发展史</t>
  </si>
  <si>
    <t xml:space="preserve">马克思主义史</t>
  </si>
  <si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克思主义理论史</t>
    </r>
  </si>
  <si>
    <t xml:space="preserve">欧洲哲学简史</t>
  </si>
  <si>
    <t xml:space="preserve">西方哲学史</t>
  </si>
  <si>
    <t xml:space="preserve">欧洲哲学史</t>
  </si>
  <si>
    <t xml:space="preserve">西方哲学</t>
  </si>
  <si>
    <t xml:space="preserve">西方哲学导读</t>
  </si>
  <si>
    <t xml:space="preserve">西方哲学导论</t>
  </si>
  <si>
    <t xml:space="preserve">西方哲学发展史</t>
  </si>
  <si>
    <t xml:space="preserve">西方哲学概论</t>
  </si>
  <si>
    <t xml:space="preserve">西方哲学概论（通）</t>
  </si>
  <si>
    <t xml:space="preserve">西方哲学基本命题</t>
  </si>
  <si>
    <t xml:space="preserve">西方哲学简史</t>
  </si>
  <si>
    <t xml:space="preserve">西方哲学鉴赏</t>
  </si>
  <si>
    <t xml:space="preserve">西方哲学精神</t>
  </si>
  <si>
    <t xml:space="preserve">西方哲学流派及其反思</t>
  </si>
  <si>
    <t xml:space="preserve">西方哲学史概论</t>
  </si>
  <si>
    <r>
      <rPr>
        <sz val="11"/>
        <color rgb="FF000000"/>
        <rFont val="Noto Sans"/>
        <family val="2"/>
      </rPr>
      <t xml:space="preserve">西方哲学史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文社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方哲学思辨</t>
    </r>
    <r>
      <rPr>
        <sz val="11"/>
        <color rgb="FF000000"/>
        <rFont val="等线"/>
        <family val="0"/>
        <charset val="134"/>
      </rPr>
      <t xml:space="preserve">(GX)</t>
    </r>
  </si>
  <si>
    <t xml:space="preserve">西方哲学思想史</t>
  </si>
  <si>
    <t xml:space="preserve">西方哲学通论</t>
  </si>
  <si>
    <r>
      <rPr>
        <sz val="11"/>
        <color rgb="FF000000"/>
        <rFont val="Noto Sans"/>
        <family val="2"/>
      </rPr>
      <t xml:space="preserve">西方哲学引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等线"/>
        <family val="0"/>
        <charset val="134"/>
      </rPr>
      <t xml:space="preserve">)</t>
    </r>
  </si>
  <si>
    <t xml:space="preserve">西方古代哲学史</t>
  </si>
  <si>
    <t xml:space="preserve">中国哲学简史</t>
  </si>
  <si>
    <t xml:space="preserve">中国哲学史（核心课）</t>
  </si>
  <si>
    <r>
      <rPr>
        <sz val="11"/>
        <color rgb="FF000000"/>
        <rFont val="Noto Sans"/>
        <family val="2"/>
      </rPr>
      <t xml:space="preserve">中国哲学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哲学史（社）</t>
  </si>
  <si>
    <t xml:space="preserve">中国哲学思想史</t>
  </si>
  <si>
    <t xml:space="preserve">逻辑</t>
  </si>
  <si>
    <t xml:space="preserve">逻辑导论</t>
  </si>
  <si>
    <t xml:space="preserve">逻辑的思想和方法</t>
  </si>
  <si>
    <t xml:space="preserve">逻辑方法论</t>
  </si>
  <si>
    <t xml:space="preserve">逻辑基本原理与实务</t>
  </si>
  <si>
    <t xml:space="preserve">逻辑基础</t>
  </si>
  <si>
    <t xml:space="preserve">逻辑基础与应用</t>
  </si>
  <si>
    <t xml:space="preserve">逻辑理论与科学方法</t>
  </si>
  <si>
    <t xml:space="preserve">逻辑入门</t>
  </si>
  <si>
    <t xml:space="preserve">逻辑思维</t>
  </si>
  <si>
    <t xml:space="preserve">逻辑思维训练</t>
  </si>
  <si>
    <t xml:space="preserve">逻辑思维与方法</t>
  </si>
  <si>
    <t xml:space="preserve">逻辑思想与方法</t>
  </si>
  <si>
    <t xml:space="preserve">逻辑推理</t>
  </si>
  <si>
    <t xml:space="preserve">逻辑推理训练</t>
  </si>
  <si>
    <t xml:space="preserve">逻辑推理与公务员</t>
  </si>
  <si>
    <t xml:space="preserve">逻辑学导论</t>
  </si>
  <si>
    <t xml:space="preserve">逻辑学导引</t>
  </si>
  <si>
    <t xml:space="preserve">逻辑学概论</t>
  </si>
  <si>
    <t xml:space="preserve">逻辑学基础</t>
  </si>
  <si>
    <t xml:space="preserve">逻辑学基础与应用</t>
  </si>
  <si>
    <t xml:space="preserve">逻辑学基础知识专题</t>
  </si>
  <si>
    <t xml:space="preserve">逻辑学与逻辑思维</t>
  </si>
  <si>
    <t xml:space="preserve">逻辑学与思维训练</t>
  </si>
  <si>
    <t xml:space="preserve">逻辑学原理</t>
  </si>
  <si>
    <r>
      <rPr>
        <sz val="11"/>
        <color rgb="FF000000"/>
        <rFont val="Noto Sans"/>
        <family val="2"/>
      </rPr>
      <t xml:space="preserve">逻辑与辩论</t>
    </r>
    <r>
      <rPr>
        <sz val="11"/>
        <color rgb="FF000000"/>
        <rFont val="等线"/>
        <family val="0"/>
        <charset val="134"/>
      </rPr>
      <t xml:space="preserve">B</t>
    </r>
  </si>
  <si>
    <t xml:space="preserve">逻辑与表达</t>
  </si>
  <si>
    <t xml:space="preserve">逻辑与科学</t>
  </si>
  <si>
    <t xml:space="preserve">逻辑与论辩</t>
  </si>
  <si>
    <t xml:space="preserve">逻辑与推理</t>
  </si>
  <si>
    <t xml:space="preserve">近似推理</t>
  </si>
  <si>
    <t xml:space="preserve">简明逻辑学</t>
  </si>
  <si>
    <t xml:space="preserve">普通逻辑学</t>
  </si>
  <si>
    <t xml:space="preserve">马克主义伦理学</t>
  </si>
  <si>
    <t xml:space="preserve">马克思主义伦理学</t>
  </si>
  <si>
    <r>
      <rPr>
        <sz val="11"/>
        <color rgb="FF000000"/>
        <rFont val="Noto Sans"/>
        <family val="2"/>
      </rPr>
      <t xml:space="preserve">伦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公选</t>
    </r>
    <r>
      <rPr>
        <sz val="11"/>
        <color rgb="FF000000"/>
        <rFont val="等线"/>
        <family val="0"/>
        <charset val="134"/>
      </rPr>
      <t xml:space="preserve">)</t>
    </r>
  </si>
  <si>
    <t xml:space="preserve">伦理学（政治方向）</t>
  </si>
  <si>
    <t xml:space="preserve">伦理学常识</t>
  </si>
  <si>
    <t xml:space="preserve">伦理学导论</t>
  </si>
  <si>
    <t xml:space="preserve">伦理学概论</t>
  </si>
  <si>
    <t xml:space="preserve">伦理学基础</t>
  </si>
  <si>
    <t xml:space="preserve">伦理学及其应用</t>
  </si>
  <si>
    <t xml:space="preserve">伦理学理论与方法</t>
  </si>
  <si>
    <t xml:space="preserve">伦理学入门</t>
  </si>
  <si>
    <t xml:space="preserve">伦理学与思想道德修养</t>
  </si>
  <si>
    <t xml:space="preserve">伦理学原理</t>
  </si>
  <si>
    <t xml:space="preserve">伦理学原理与运用</t>
  </si>
  <si>
    <t xml:space="preserve">大学生伦理学</t>
  </si>
  <si>
    <t xml:space="preserve">伦理学思想史</t>
  </si>
  <si>
    <t xml:space="preserve">中国伦理思想史</t>
  </si>
  <si>
    <t xml:space="preserve">美学</t>
  </si>
  <si>
    <t xml:space="preserve">美学常识</t>
  </si>
  <si>
    <t xml:space="preserve">美学导论</t>
  </si>
  <si>
    <t xml:space="preserve">美学概论</t>
  </si>
  <si>
    <t xml:space="preserve">美学概要</t>
  </si>
  <si>
    <t xml:space="preserve">美学基本原理</t>
  </si>
  <si>
    <t xml:space="preserve">美学基础</t>
  </si>
  <si>
    <t xml:space="preserve">美学基础原理</t>
  </si>
  <si>
    <t xml:space="preserve">美学美育</t>
  </si>
  <si>
    <t xml:space="preserve">美学入门</t>
  </si>
  <si>
    <t xml:space="preserve">美学十讲</t>
  </si>
  <si>
    <t xml:space="preserve">美学十五讲</t>
  </si>
  <si>
    <t xml:space="preserve">美学通论</t>
  </si>
  <si>
    <t xml:space="preserve">美学引论</t>
  </si>
  <si>
    <t xml:space="preserve">美学原理与赏析</t>
  </si>
  <si>
    <t xml:space="preserve">西方美学</t>
  </si>
  <si>
    <t xml:space="preserve">西方美学史</t>
  </si>
  <si>
    <t xml:space="preserve">西方美学基本问题</t>
  </si>
  <si>
    <t xml:space="preserve">西方美学史概要</t>
  </si>
  <si>
    <t xml:space="preserve">西方美学思想</t>
  </si>
  <si>
    <t xml:space="preserve">西方美学思想史</t>
  </si>
  <si>
    <t xml:space="preserve">西方美学通论</t>
  </si>
  <si>
    <t xml:space="preserve">西方美学专题</t>
  </si>
  <si>
    <t xml:space="preserve">当代西方艺术哲学与美学</t>
  </si>
  <si>
    <t xml:space="preserve">美学史</t>
  </si>
  <si>
    <t xml:space="preserve">美学与艺术史</t>
  </si>
  <si>
    <t xml:space="preserve">西方古典美学</t>
  </si>
  <si>
    <t xml:space="preserve">西方当代美学</t>
  </si>
  <si>
    <t xml:space="preserve">中国美学</t>
  </si>
  <si>
    <t xml:space="preserve">中国美学史</t>
  </si>
  <si>
    <t xml:space="preserve">中国美学导论</t>
  </si>
  <si>
    <t xml:space="preserve">中国美学史概要</t>
  </si>
  <si>
    <t xml:space="preserve">中国美学史纲要</t>
  </si>
  <si>
    <t xml:space="preserve">中国美学史话</t>
  </si>
  <si>
    <t xml:space="preserve">中国美学史专题</t>
  </si>
  <si>
    <t xml:space="preserve">中国美学思想史</t>
  </si>
  <si>
    <t xml:space="preserve">中国美学文化</t>
  </si>
  <si>
    <t xml:space="preserve">中国美学专题</t>
  </si>
  <si>
    <t xml:space="preserve">中国古代美学</t>
  </si>
  <si>
    <t xml:space="preserve">中国古代美学思想</t>
  </si>
  <si>
    <t xml:space="preserve">思想政治工作史</t>
  </si>
  <si>
    <t xml:space="preserve">政治学类</t>
  </si>
  <si>
    <t xml:space="preserve">中国共产党思想政治教育思想史</t>
  </si>
  <si>
    <t xml:space="preserve">思想政治教育史</t>
  </si>
  <si>
    <t xml:space="preserve">思想政治教育学史</t>
  </si>
  <si>
    <t xml:space="preserve">中共思想政治教育发展史</t>
  </si>
  <si>
    <t xml:space="preserve">中共思想政治教育史</t>
  </si>
  <si>
    <t xml:space="preserve">中国共产党思想政治工作发展史</t>
  </si>
  <si>
    <t xml:space="preserve">中国共产党思想政治工作史</t>
  </si>
  <si>
    <t xml:space="preserve">中国共产党思想政治工作史论</t>
  </si>
  <si>
    <t xml:space="preserve">中国共产党思想政治工作研究</t>
  </si>
  <si>
    <t xml:space="preserve">中国共产党思想政治教育发展史</t>
  </si>
  <si>
    <t xml:space="preserve">科学社会主义</t>
  </si>
  <si>
    <t xml:space="preserve">科学社会主义的理论与实践</t>
  </si>
  <si>
    <t xml:space="preserve">科学社会主义理论体系</t>
  </si>
  <si>
    <t xml:space="preserve">科学社会主义理论与实践</t>
  </si>
  <si>
    <t xml:space="preserve">科学社会主义与实践</t>
  </si>
  <si>
    <t xml:space="preserve">科学社会主义原理</t>
  </si>
  <si>
    <t xml:space="preserve">科学社会主义原理与原著</t>
  </si>
  <si>
    <t xml:space="preserve">国际共产主义运动史</t>
  </si>
  <si>
    <t xml:space="preserve">国际共运史</t>
  </si>
  <si>
    <t xml:space="preserve">国际共运史与当代国外社会主义运动</t>
  </si>
  <si>
    <t xml:space="preserve">政治学</t>
  </si>
  <si>
    <t xml:space="preserve">现代政治分析</t>
  </si>
  <si>
    <t xml:space="preserve">现代政治分析（双语）</t>
  </si>
  <si>
    <t xml:space="preserve">现代政治分析原理</t>
  </si>
  <si>
    <t xml:space="preserve">新政治学概要</t>
  </si>
  <si>
    <t xml:space="preserve">政治科学</t>
  </si>
  <si>
    <t xml:space="preserve">政治科学原理</t>
  </si>
  <si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t xml:space="preserve">政治学导论</t>
  </si>
  <si>
    <t xml:space="preserve">政治学核心概念</t>
  </si>
  <si>
    <t xml:space="preserve">政治学基础</t>
  </si>
  <si>
    <t xml:space="preserve">政治学十五讲</t>
  </si>
  <si>
    <t xml:space="preserve">政治学说史</t>
  </si>
  <si>
    <t xml:space="preserve">政治学与当代中国社会发展</t>
  </si>
  <si>
    <t xml:space="preserve">政治学原理</t>
  </si>
  <si>
    <t xml:space="preserve">政治学原理（双语）</t>
  </si>
  <si>
    <t xml:space="preserve">政治思想史</t>
  </si>
  <si>
    <t xml:space="preserve">中国传统政治思想</t>
  </si>
  <si>
    <t xml:space="preserve">中国传统政治思想概论</t>
  </si>
  <si>
    <t xml:space="preserve">中国古代政治思想史</t>
  </si>
  <si>
    <t xml:space="preserve">中国近代政治思想史</t>
  </si>
  <si>
    <t xml:space="preserve">中国政治思想</t>
  </si>
  <si>
    <t xml:space="preserve">中国政治思想史（政治学与行政管理方向）</t>
  </si>
  <si>
    <t xml:space="preserve">西方政治思想</t>
  </si>
  <si>
    <t xml:space="preserve">西方政治思想史（双语）</t>
  </si>
  <si>
    <t xml:space="preserve">西方政治思想史（政）</t>
  </si>
  <si>
    <t xml:space="preserve">西方政治思想史概要</t>
  </si>
  <si>
    <t xml:space="preserve">西方政治思想研究</t>
  </si>
  <si>
    <t xml:space="preserve">国际组织</t>
  </si>
  <si>
    <t xml:space="preserve">国际组织学</t>
  </si>
  <si>
    <t xml:space="preserve">国际组织学概论</t>
  </si>
  <si>
    <t xml:space="preserve">国际组织研究</t>
  </si>
  <si>
    <t xml:space="preserve">政府学</t>
  </si>
  <si>
    <t xml:space="preserve">中国地方政府</t>
  </si>
  <si>
    <t xml:space="preserve">中国地方政府与政治</t>
  </si>
  <si>
    <t xml:space="preserve">中国地方政治管理</t>
  </si>
  <si>
    <t xml:space="preserve">中国政府与政治</t>
  </si>
  <si>
    <t xml:space="preserve">中央政府与地方政府</t>
  </si>
  <si>
    <t xml:space="preserve">马克思主义思想政治教育基本理</t>
  </si>
  <si>
    <t xml:space="preserve">马克思主义思想政治教育理论基础</t>
  </si>
  <si>
    <t xml:space="preserve">思想政治教育概论</t>
  </si>
  <si>
    <t xml:space="preserve">思想政治教育理论方法</t>
  </si>
  <si>
    <t xml:space="preserve">思想政治教育理论与方法Ⅰ</t>
  </si>
  <si>
    <t xml:space="preserve">思想政治教育学</t>
  </si>
  <si>
    <t xml:space="preserve">思想政治教育原理</t>
  </si>
  <si>
    <t xml:space="preserve">思想政治教育原理与方法</t>
  </si>
  <si>
    <t xml:space="preserve">思想政治教育原理与方法论</t>
  </si>
  <si>
    <t xml:space="preserve">思政教育学原理</t>
  </si>
  <si>
    <t xml:space="preserve">中国革命史</t>
  </si>
  <si>
    <t xml:space="preserve">古代文学</t>
  </si>
  <si>
    <t xml:space="preserve">中文类</t>
  </si>
  <si>
    <t xml:space="preserve">中国古代文学史</t>
  </si>
  <si>
    <t xml:space="preserve">古代文学理论</t>
  </si>
  <si>
    <t xml:space="preserve">古代文学实践课</t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宋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魏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汉</t>
    </r>
    <r>
      <rPr>
        <sz val="11"/>
        <color rgb="FF000000"/>
        <rFont val="等线"/>
        <family val="0"/>
        <charset val="134"/>
      </rPr>
      <t xml:space="preserve">)</t>
    </r>
  </si>
  <si>
    <t xml:space="preserve">古代文学Ⅰ（先秦文学）</t>
  </si>
  <si>
    <t xml:space="preserve">古代文学Ⅱ（汉魏六朝文学）</t>
  </si>
  <si>
    <t xml:space="preserve">古代文学Ⅲ（唐宋文学）</t>
  </si>
  <si>
    <t xml:space="preserve">古代文学Ⅳ（元明清文学）</t>
  </si>
  <si>
    <t xml:space="preserve">古代文学史</t>
  </si>
  <si>
    <r>
      <rPr>
        <sz val="11"/>
        <color rgb="FF000000"/>
        <rFont val="Noto Sans"/>
        <family val="2"/>
      </rPr>
      <t xml:space="preserve">明清近代文学史（中国古代文学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宋辽金元文学史（中国古代文学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先秦两汉文学史</t>
  </si>
  <si>
    <r>
      <rPr>
        <sz val="11"/>
        <color rgb="FF000000"/>
        <rFont val="Noto Sans"/>
        <family val="2"/>
      </rPr>
      <t xml:space="preserve">先秦两汉文学史（中国古代文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先秦文学</t>
  </si>
  <si>
    <t xml:space="preserve">中国古代文学</t>
  </si>
  <si>
    <t xml:space="preserve">中国古代文学（汉语）</t>
  </si>
  <si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必修）</t>
    </r>
  </si>
  <si>
    <t xml:space="preserve">中国古代文学（对外汉语）</t>
  </si>
  <si>
    <t xml:space="preserve">中国古代文学（含史、选）</t>
  </si>
  <si>
    <t xml:space="preserve">中国古代文学（汉魏六朝）</t>
  </si>
  <si>
    <t xml:space="preserve">中国古代文学（经典选读）</t>
  </si>
  <si>
    <t xml:space="preserve">中国古代文学（明清近代）</t>
  </si>
  <si>
    <t xml:space="preserve">中国古代文学（宋元）</t>
  </si>
  <si>
    <t xml:space="preserve">中国古代文学（唐宋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宋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先秦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秦汉魏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元明清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汉魏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（元明清）</t>
    </r>
  </si>
  <si>
    <t xml:space="preserve">中国古代文学史（三）（含中国古代文学作品选）</t>
  </si>
  <si>
    <t xml:space="preserve">中国古代文学史（先秦两汉）</t>
  </si>
  <si>
    <t xml:space="preserve">中国古代文学史及作品选</t>
  </si>
  <si>
    <t xml:space="preserve">古代文论</t>
  </si>
  <si>
    <t xml:space="preserve">中国文学理论批评史</t>
  </si>
  <si>
    <t xml:space="preserve">古代文论与批评史</t>
  </si>
  <si>
    <t xml:space="preserve">古代文学批评史</t>
  </si>
  <si>
    <t xml:space="preserve">中国古代文学批评史</t>
  </si>
  <si>
    <t xml:space="preserve">中国古代文论</t>
  </si>
  <si>
    <t xml:space="preserve">中国古代文论史</t>
  </si>
  <si>
    <t xml:space="preserve">中国文学理论批评</t>
  </si>
  <si>
    <t xml:space="preserve">中国文学批评史</t>
  </si>
  <si>
    <t xml:space="preserve">中国文论</t>
  </si>
  <si>
    <t xml:space="preserve">外国文学简史</t>
  </si>
  <si>
    <t xml:space="preserve">外国文学史</t>
  </si>
  <si>
    <t xml:space="preserve">外国文学</t>
  </si>
  <si>
    <t xml:space="preserve">外国文学理论</t>
  </si>
  <si>
    <t xml:space="preserve">外国文学实践课</t>
  </si>
  <si>
    <t xml:space="preserve">外国文学（辅修）</t>
  </si>
  <si>
    <t xml:space="preserve">外国文学（欧美）</t>
  </si>
  <si>
    <r>
      <rPr>
        <sz val="11"/>
        <color rgb="FF000000"/>
        <rFont val="Noto Sans"/>
        <family val="2"/>
      </rPr>
      <t xml:space="preserve">外国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外国文学常识</t>
  </si>
  <si>
    <t xml:space="preserve">外国文学导读</t>
  </si>
  <si>
    <t xml:space="preserve">外国文学概论</t>
  </si>
  <si>
    <t xml:space="preserve">外国文学概要</t>
  </si>
  <si>
    <t xml:space="preserve">外国文学纲要</t>
  </si>
  <si>
    <t xml:space="preserve">外国文学基础</t>
  </si>
  <si>
    <t xml:space="preserve">外国文学简介</t>
  </si>
  <si>
    <t xml:space="preserve">外国文学史（含外国文学作品选）</t>
  </si>
  <si>
    <t xml:space="preserve">外国文学史（汉授）</t>
  </si>
  <si>
    <t xml:space="preserve">外国文学史（欧美部分）</t>
  </si>
  <si>
    <t xml:space="preserve">外国文学史（双语）</t>
  </si>
  <si>
    <t xml:space="preserve">外国文学史纲要</t>
  </si>
  <si>
    <t xml:space="preserve">外国文学史论</t>
  </si>
  <si>
    <t xml:space="preserve">西方文学</t>
  </si>
  <si>
    <t xml:space="preserve">西方文学概观</t>
  </si>
  <si>
    <t xml:space="preserve">西方文学概论</t>
  </si>
  <si>
    <t xml:space="preserve">西方文学简史</t>
  </si>
  <si>
    <t xml:space="preserve">西方文学十二讲</t>
  </si>
  <si>
    <t xml:space="preserve">西方文学十五讲</t>
  </si>
  <si>
    <t xml:space="preserve">西方文学史</t>
  </si>
  <si>
    <t xml:space="preserve">欧美文学</t>
  </si>
  <si>
    <t xml:space="preserve">欧美文学史</t>
  </si>
  <si>
    <t xml:space="preserve">比较文学</t>
  </si>
  <si>
    <t xml:space="preserve">比较文学概论</t>
  </si>
  <si>
    <t xml:space="preserve">比较文学导论</t>
  </si>
  <si>
    <t xml:space="preserve">比较文学原理</t>
  </si>
  <si>
    <t xml:space="preserve">比较文学专题</t>
  </si>
  <si>
    <t xml:space="preserve">比较文学与世界文学</t>
  </si>
  <si>
    <t xml:space="preserve">比较文学研究</t>
  </si>
  <si>
    <r>
      <rPr>
        <sz val="11"/>
        <color rgb="FF000000"/>
        <rFont val="Noto Sans"/>
        <family val="2"/>
      </rPr>
      <t xml:space="preserve">比较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)</t>
    </r>
  </si>
  <si>
    <t xml:space="preserve">比较文学（双语）</t>
  </si>
  <si>
    <t xml:space="preserve">比较文学（研）</t>
  </si>
  <si>
    <t xml:space="preserve">比较文学论</t>
  </si>
  <si>
    <t xml:space="preserve">比较文学通论</t>
  </si>
  <si>
    <t xml:space="preserve">比较文学与世界文学专题研究</t>
  </si>
  <si>
    <t xml:space="preserve">比较文学原理（理论技能系列）</t>
  </si>
  <si>
    <t xml:space="preserve">比较文学原理（专业任选课）</t>
  </si>
  <si>
    <t xml:space="preserve">世界文学与比较文学</t>
  </si>
  <si>
    <r>
      <rPr>
        <sz val="11"/>
        <color rgb="FF000000"/>
        <rFont val="Noto Sans"/>
        <family val="2"/>
      </rPr>
      <t xml:space="preserve">外国文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较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外比较文学</t>
  </si>
  <si>
    <t xml:space="preserve">文学概论</t>
  </si>
  <si>
    <t xml:space="preserve">文学概论（教育）</t>
  </si>
  <si>
    <t xml:space="preserve">文学概论（蒙）</t>
  </si>
  <si>
    <t xml:space="preserve">文学概论（双语）</t>
  </si>
  <si>
    <t xml:space="preserve">文学概论（文科）</t>
  </si>
  <si>
    <r>
      <rPr>
        <sz val="11"/>
        <color rgb="FF000000"/>
        <rFont val="Noto Sans"/>
        <family val="2"/>
      </rPr>
      <t xml:space="preserve">文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)</t>
    </r>
  </si>
  <si>
    <t xml:space="preserve">文学概论专题</t>
  </si>
  <si>
    <t xml:space="preserve">文学概论专题Ⅰ</t>
  </si>
  <si>
    <t xml:space="preserve">文学基本原理</t>
  </si>
  <si>
    <r>
      <rPr>
        <sz val="11"/>
        <color rgb="FF000000"/>
        <rFont val="Noto Sans"/>
        <family val="2"/>
      </rPr>
      <t xml:space="preserve">文学基本原理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文学基本原理</t>
    </r>
    <r>
      <rPr>
        <sz val="11"/>
        <color rgb="FF000000"/>
        <rFont val="等线"/>
        <family val="0"/>
        <charset val="134"/>
      </rPr>
      <t xml:space="preserve">2</t>
    </r>
  </si>
  <si>
    <t xml:space="preserve">文学理论导论</t>
  </si>
  <si>
    <t xml:space="preserve">文学理论关键词</t>
  </si>
  <si>
    <t xml:space="preserve">文学理论基础</t>
  </si>
  <si>
    <t xml:space="preserve">文学理论入门</t>
  </si>
  <si>
    <t xml:space="preserve">文学理论与鉴赏</t>
  </si>
  <si>
    <t xml:space="preserve">文学理论与批评</t>
  </si>
  <si>
    <t xml:space="preserve">文学原理</t>
  </si>
  <si>
    <t xml:space="preserve">文学原理入门</t>
  </si>
  <si>
    <t xml:space="preserve">文艺概论</t>
  </si>
  <si>
    <t xml:space="preserve">文艺理论常识</t>
  </si>
  <si>
    <t xml:space="preserve">文艺理论基础</t>
  </si>
  <si>
    <t xml:space="preserve">文艺理论与鉴赏</t>
  </si>
  <si>
    <t xml:space="preserve">文艺理论与批评实践</t>
  </si>
  <si>
    <t xml:space="preserve">文艺理论专题</t>
  </si>
  <si>
    <t xml:space="preserve">文艺学概论</t>
  </si>
  <si>
    <t xml:space="preserve">文艺学基础</t>
  </si>
  <si>
    <t xml:space="preserve">文艺学专题</t>
  </si>
  <si>
    <t xml:space="preserve">文艺理论热点问题研究</t>
  </si>
  <si>
    <t xml:space="preserve">文艺理论专题研究</t>
  </si>
  <si>
    <r>
      <rPr>
        <sz val="11"/>
        <color rgb="FF000000"/>
        <rFont val="等线"/>
        <family val="0"/>
        <charset val="134"/>
      </rPr>
      <t xml:space="preserve">[XZ0114]</t>
    </r>
    <r>
      <rPr>
        <sz val="11"/>
        <color rgb="FF000000"/>
        <rFont val="Noto Sans"/>
        <family val="2"/>
      </rPr>
      <t xml:space="preserve">西方现代文艺思潮</t>
    </r>
  </si>
  <si>
    <t xml:space="preserve">当代西方文学思潮评析</t>
  </si>
  <si>
    <t xml:space="preserve">二十世纪文学思潮与流派</t>
  </si>
  <si>
    <t xml:space="preserve">二十世纪西方文学流派研究</t>
  </si>
  <si>
    <t xml:space="preserve">二十世纪西方文艺思潮</t>
  </si>
  <si>
    <r>
      <rPr>
        <sz val="11"/>
        <color rgb="FF000000"/>
        <rFont val="Noto Sans"/>
        <family val="2"/>
      </rPr>
      <t xml:space="preserve">现代西方文艺思潮</t>
    </r>
    <r>
      <rPr>
        <sz val="11"/>
        <color rgb="FF000000"/>
        <rFont val="等线"/>
        <family val="0"/>
        <charset val="134"/>
      </rPr>
      <t xml:space="preserve">A</t>
    </r>
  </si>
  <si>
    <t xml:space="preserve">西方文论</t>
  </si>
  <si>
    <t xml:space="preserve">西方文学理论</t>
  </si>
  <si>
    <r>
      <rPr>
        <sz val="11"/>
        <color rgb="FF000000"/>
        <rFont val="Noto Sans"/>
        <family val="2"/>
      </rPr>
      <t xml:space="preserve">西方文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马列文论</t>
    </r>
    <r>
      <rPr>
        <sz val="11"/>
        <color rgb="FF000000"/>
        <rFont val="等线"/>
        <family val="0"/>
        <charset val="134"/>
      </rPr>
      <t xml:space="preserve">)</t>
    </r>
  </si>
  <si>
    <t xml:space="preserve">西方文论（双语）</t>
  </si>
  <si>
    <t xml:space="preserve">西方文论入门</t>
  </si>
  <si>
    <t xml:space="preserve">西方文论史</t>
  </si>
  <si>
    <t xml:space="preserve">西方文论与马列文论</t>
  </si>
  <si>
    <t xml:space="preserve">西方文艺理论</t>
  </si>
  <si>
    <t xml:space="preserve">西方文艺理论简介</t>
  </si>
  <si>
    <t xml:space="preserve">西方文艺理论史</t>
  </si>
  <si>
    <t xml:space="preserve">西方文艺理论与思潮</t>
  </si>
  <si>
    <t xml:space="preserve">西方文学理论导读</t>
  </si>
  <si>
    <t xml:space="preserve">西方文学理论批评</t>
  </si>
  <si>
    <t xml:space="preserve">西方文学理论入门</t>
  </si>
  <si>
    <t xml:space="preserve">西方文学理论与批评</t>
  </si>
  <si>
    <t xml:space="preserve">城市与区域经济</t>
  </si>
  <si>
    <t xml:space="preserve">区域经济学</t>
  </si>
  <si>
    <t xml:space="preserve">城市和区域经济学</t>
  </si>
  <si>
    <t xml:space="preserve">城市与区域经济学</t>
  </si>
  <si>
    <t xml:space="preserve">中国区域经济</t>
  </si>
  <si>
    <t xml:space="preserve">广告学</t>
  </si>
  <si>
    <t xml:space="preserve">广告</t>
  </si>
  <si>
    <t xml:space="preserve">广告理论</t>
  </si>
  <si>
    <t xml:space="preserve">广告理论和实务</t>
  </si>
  <si>
    <t xml:space="preserve">广告理论与策划</t>
  </si>
  <si>
    <t xml:space="preserve">广告理论与策划实务</t>
  </si>
  <si>
    <t xml:space="preserve">广告理论与创意</t>
  </si>
  <si>
    <t xml:space="preserve">广告理论与广告赏析</t>
  </si>
  <si>
    <t xml:space="preserve">广告理论与实践</t>
  </si>
  <si>
    <t xml:space="preserve">广告理论与实务</t>
  </si>
  <si>
    <t xml:space="preserve">广告通论</t>
  </si>
  <si>
    <t xml:space="preserve">广告通识</t>
  </si>
  <si>
    <t xml:space="preserve">广告学导论</t>
  </si>
  <si>
    <t xml:space="preserve">广告学基础</t>
  </si>
  <si>
    <t xml:space="preserve">广告学基础知识及广告佳作欣赏</t>
  </si>
  <si>
    <t xml:space="preserve">广告学及包装设计</t>
  </si>
  <si>
    <t xml:space="preserve">广告学科导论</t>
  </si>
  <si>
    <t xml:space="preserve">广告学理论与实务</t>
  </si>
  <si>
    <t xml:space="preserve">广告学入门</t>
  </si>
  <si>
    <t xml:space="preserve">广告学入门与作品赏析</t>
  </si>
  <si>
    <t xml:space="preserve">广告学通论</t>
  </si>
  <si>
    <t xml:space="preserve">广告学与广告策划</t>
  </si>
  <si>
    <t xml:space="preserve">广告学与广告创意</t>
  </si>
  <si>
    <t xml:space="preserve">广告学与广告实务</t>
  </si>
  <si>
    <t xml:space="preserve">广告学原理</t>
  </si>
  <si>
    <t xml:space="preserve">广告学原理及实务</t>
  </si>
  <si>
    <t xml:space="preserve">广告学原理与广告策划</t>
  </si>
  <si>
    <t xml:space="preserve">广告学原理与实务</t>
  </si>
  <si>
    <t xml:space="preserve">广告学专业导论</t>
  </si>
  <si>
    <t xml:space="preserve">广告原理</t>
  </si>
  <si>
    <t xml:space="preserve">广告原理与策划</t>
  </si>
  <si>
    <t xml:space="preserve">广告原理与广告策划</t>
  </si>
  <si>
    <t xml:space="preserve">广告原理与实务</t>
  </si>
  <si>
    <t xml:space="preserve">广告专业导论</t>
  </si>
  <si>
    <t xml:space="preserve">文化广告学</t>
  </si>
  <si>
    <t xml:space="preserve">现代广告</t>
  </si>
  <si>
    <t xml:space="preserve">现代广告导论</t>
  </si>
  <si>
    <t xml:space="preserve">现代广告理论与实践</t>
  </si>
  <si>
    <t xml:space="preserve">现代广告理论与实务</t>
  </si>
  <si>
    <t xml:space="preserve">现代广告通论</t>
  </si>
  <si>
    <t xml:space="preserve">现代广告学</t>
  </si>
  <si>
    <t xml:space="preserve">现代广告学概论</t>
  </si>
  <si>
    <t xml:space="preserve">当代新闻写作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出版</t>
    </r>
  </si>
  <si>
    <r>
      <rPr>
        <sz val="11"/>
        <color rgb="FF000000"/>
        <rFont val="等线"/>
        <family val="0"/>
        <charset val="134"/>
      </rPr>
      <t xml:space="preserve">[010164]</t>
    </r>
    <r>
      <rPr>
        <sz val="11"/>
        <color rgb="FF000000"/>
        <rFont val="Noto Sans"/>
        <family val="2"/>
      </rPr>
      <t xml:space="preserve">新闻写作</t>
    </r>
  </si>
  <si>
    <r>
      <rPr>
        <sz val="11"/>
        <color rgb="FF000000"/>
        <rFont val="等线"/>
        <family val="0"/>
        <charset val="134"/>
      </rPr>
      <t xml:space="preserve">[13718320]</t>
    </r>
    <r>
      <rPr>
        <sz val="11"/>
        <color rgb="FF000000"/>
        <rFont val="Noto Sans"/>
        <family val="2"/>
      </rPr>
      <t xml:space="preserve">新闻采访与写作</t>
    </r>
  </si>
  <si>
    <t xml:space="preserve">初级新闻采访与写作</t>
  </si>
  <si>
    <r>
      <rPr>
        <sz val="11"/>
        <color rgb="FF000000"/>
        <rFont val="等线"/>
        <family val="0"/>
        <charset val="134"/>
      </rPr>
      <t xml:space="preserve">[240059]</t>
    </r>
    <r>
      <rPr>
        <sz val="11"/>
        <color rgb="FF000000"/>
        <rFont val="Noto Sans"/>
        <family val="2"/>
      </rPr>
      <t xml:space="preserve">新闻采访与策划</t>
    </r>
  </si>
  <si>
    <r>
      <rPr>
        <sz val="11"/>
        <color rgb="FF000000"/>
        <rFont val="等线"/>
        <family val="0"/>
        <charset val="134"/>
      </rPr>
      <t xml:space="preserve">[BZ2202]</t>
    </r>
    <r>
      <rPr>
        <sz val="11"/>
        <color rgb="FF000000"/>
        <rFont val="Noto Sans"/>
        <family val="2"/>
      </rPr>
      <t xml:space="preserve">新闻采访学Ⅰ</t>
    </r>
  </si>
  <si>
    <r>
      <rPr>
        <sz val="11"/>
        <color rgb="FF000000"/>
        <rFont val="等线"/>
        <family val="0"/>
        <charset val="134"/>
      </rPr>
      <t xml:space="preserve">[BZ2205]</t>
    </r>
    <r>
      <rPr>
        <sz val="11"/>
        <color rgb="FF000000"/>
        <rFont val="Noto Sans"/>
        <family val="2"/>
      </rPr>
      <t xml:space="preserve">新闻采访学Ⅱ</t>
    </r>
  </si>
  <si>
    <r>
      <rPr>
        <sz val="11"/>
        <color rgb="FF000000"/>
        <rFont val="等线"/>
        <family val="0"/>
        <charset val="134"/>
      </rPr>
      <t xml:space="preserve">[BZ2208]</t>
    </r>
    <r>
      <rPr>
        <sz val="11"/>
        <color rgb="FF000000"/>
        <rFont val="Noto Sans"/>
        <family val="2"/>
      </rPr>
      <t xml:space="preserve">新闻写作</t>
    </r>
  </si>
  <si>
    <r>
      <rPr>
        <sz val="11"/>
        <color rgb="FF000000"/>
        <rFont val="等线"/>
        <family val="0"/>
        <charset val="134"/>
      </rPr>
      <t xml:space="preserve">w0102007</t>
    </r>
    <r>
      <rPr>
        <sz val="11"/>
        <color rgb="FF000000"/>
        <rFont val="Noto Sans"/>
        <family val="2"/>
      </rPr>
      <t xml:space="preserve">新闻采访写作</t>
    </r>
  </si>
  <si>
    <t xml:space="preserve">当代新闻采访与写作</t>
  </si>
  <si>
    <t xml:space="preserve">高级新闻采访与写作</t>
  </si>
  <si>
    <t xml:space="preserve">高级新闻采写</t>
  </si>
  <si>
    <t xml:space="preserve">高级新闻写作</t>
  </si>
  <si>
    <r>
      <rPr>
        <sz val="11"/>
        <color rgb="FF000000"/>
        <rFont val="Noto Sans"/>
        <family val="2"/>
      </rPr>
      <t xml:space="preserve">高级新闻写作</t>
    </r>
    <r>
      <rPr>
        <sz val="11"/>
        <color rgb="FF000000"/>
        <rFont val="等线"/>
        <family val="0"/>
        <charset val="134"/>
      </rPr>
      <t xml:space="preserve">A</t>
    </r>
  </si>
  <si>
    <t xml:space="preserve">高级新闻业务</t>
  </si>
  <si>
    <t xml:space="preserve">基础新闻写作</t>
  </si>
  <si>
    <t xml:space="preserve">基础新闻写作（二）</t>
  </si>
  <si>
    <r>
      <rPr>
        <sz val="11"/>
        <color rgb="FF000000"/>
        <rFont val="Noto Sans"/>
        <family val="2"/>
      </rPr>
      <t xml:space="preserve">基础新闻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全媒体新闻采写</t>
  </si>
  <si>
    <t xml:space="preserve">全媒体新闻采写（二）</t>
  </si>
  <si>
    <t xml:space="preserve">全媒体新闻采写（一）</t>
  </si>
  <si>
    <r>
      <rPr>
        <sz val="11"/>
        <color rgb="FF000000"/>
        <rFont val="Noto Sans"/>
        <family val="2"/>
      </rPr>
      <t xml:space="preserve">全媒体新闻采写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全媒体新闻采写</t>
    </r>
    <r>
      <rPr>
        <sz val="11"/>
        <color rgb="FF000000"/>
        <rFont val="等线"/>
        <family val="0"/>
        <charset val="134"/>
      </rPr>
      <t xml:space="preserve">II</t>
    </r>
  </si>
  <si>
    <t xml:space="preserve">全媒体新闻采写教程</t>
  </si>
  <si>
    <t xml:space="preserve">全媒体新闻采写教程（二）</t>
  </si>
  <si>
    <t xml:space="preserve">全媒体新闻采写教程（一）</t>
  </si>
  <si>
    <t xml:space="preserve">全媒体新闻稿写作训练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新闻采写实训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新闻业务综合实践</t>
    </r>
  </si>
  <si>
    <t xml:space="preserve">实用新闻写作</t>
  </si>
  <si>
    <t xml:space="preserve">现代新闻写作</t>
  </si>
  <si>
    <t xml:space="preserve">新闻（特写）采访写作</t>
  </si>
  <si>
    <t xml:space="preserve">新闻（消息）采访写作</t>
  </si>
  <si>
    <t xml:space="preserve">新闻采访</t>
  </si>
  <si>
    <r>
      <rPr>
        <sz val="11"/>
        <color rgb="FF000000"/>
        <rFont val="Noto Sans"/>
        <family val="2"/>
      </rPr>
      <t xml:space="preserve">新闻采访</t>
    </r>
    <r>
      <rPr>
        <sz val="11"/>
        <color rgb="FF000000"/>
        <rFont val="等线"/>
        <family val="0"/>
        <charset val="134"/>
      </rPr>
      <t xml:space="preserve">(902)</t>
    </r>
  </si>
  <si>
    <t xml:space="preserve">新闻采访Ⅰ</t>
  </si>
  <si>
    <t xml:space="preserve">新闻采访Ⅱ</t>
  </si>
  <si>
    <t xml:space="preserve">新闻采访报道</t>
  </si>
  <si>
    <t xml:space="preserve">新闻采访基本知识与技巧</t>
  </si>
  <si>
    <t xml:space="preserve">新闻采访基础</t>
  </si>
  <si>
    <t xml:space="preserve">新闻采访技能实训</t>
  </si>
  <si>
    <t xml:space="preserve">新闻采访理论与实践</t>
  </si>
  <si>
    <r>
      <rPr>
        <sz val="11"/>
        <color rgb="FF000000"/>
        <rFont val="Noto Sans"/>
        <family val="2"/>
      </rPr>
      <t xml:space="preserve">新闻采访实践 </t>
    </r>
    <r>
      <rPr>
        <sz val="11"/>
        <color rgb="FF000000"/>
        <rFont val="等线"/>
        <family val="0"/>
        <charset val="134"/>
      </rPr>
      <t xml:space="preserve">1</t>
    </r>
  </si>
  <si>
    <t xml:space="preserve">新闻采访实践课程</t>
  </si>
  <si>
    <t xml:space="preserve">新闻采访实务</t>
  </si>
  <si>
    <t xml:space="preserve">新闻采访实训</t>
  </si>
  <si>
    <t xml:space="preserve">新闻采访实验</t>
  </si>
  <si>
    <t xml:space="preserve">新闻采访写作</t>
  </si>
  <si>
    <t xml:space="preserve">新闻采访写作（二）</t>
  </si>
  <si>
    <r>
      <rPr>
        <sz val="11"/>
        <color rgb="FF000000"/>
        <rFont val="Noto Sans"/>
        <family val="2"/>
      </rPr>
      <t xml:space="preserve">新闻采访写作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采访写作</t>
    </r>
    <r>
      <rPr>
        <sz val="11"/>
        <color rgb="FF000000"/>
        <rFont val="等线"/>
        <family val="0"/>
        <charset val="134"/>
      </rPr>
      <t xml:space="preserve">2</t>
    </r>
  </si>
  <si>
    <t xml:space="preserve">新闻采访写作Ⅰ</t>
  </si>
  <si>
    <t xml:space="preserve">新闻采访写作Ⅰ（新闻采访）</t>
  </si>
  <si>
    <t xml:space="preserve">新闻采访写作实践</t>
  </si>
  <si>
    <t xml:space="preserve">新闻采访写作实践与研究</t>
  </si>
  <si>
    <r>
      <rPr>
        <sz val="11"/>
        <color rgb="FF000000"/>
        <rFont val="Noto Sans"/>
        <family val="2"/>
      </rPr>
      <t xml:space="preserve">新闻采访写作实务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新闻采访写作实务</t>
    </r>
    <r>
      <rPr>
        <sz val="11"/>
        <color rgb="FF000000"/>
        <rFont val="等线"/>
        <family val="0"/>
        <charset val="134"/>
      </rPr>
      <t xml:space="preserve">2[1-3]</t>
    </r>
  </si>
  <si>
    <t xml:space="preserve">新闻采访写作与编辑</t>
  </si>
  <si>
    <t xml:space="preserve">新闻采访学</t>
  </si>
  <si>
    <t xml:space="preserve">新闻采访学（二）</t>
  </si>
  <si>
    <t xml:space="preserve">新闻采访学（一）</t>
  </si>
  <si>
    <t xml:space="preserve">新闻采访与报道</t>
  </si>
  <si>
    <t xml:space="preserve">新闻采访与编辑</t>
  </si>
  <si>
    <t xml:space="preserve">新闻采访与编辑（本）</t>
  </si>
  <si>
    <t xml:space="preserve">新闻采访与法制新闻写作</t>
  </si>
  <si>
    <t xml:space="preserve">新闻采访与写</t>
  </si>
  <si>
    <r>
      <rPr>
        <sz val="11"/>
        <color rgb="FF000000"/>
        <rFont val="Noto Sans"/>
        <family val="2"/>
      </rPr>
      <t xml:space="preserve">新闻采访与写作 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-2</t>
    </r>
  </si>
  <si>
    <t xml:space="preserve">新闻采访与写作？</t>
  </si>
  <si>
    <r>
      <rPr>
        <sz val="11"/>
        <color rgb="FF000000"/>
        <rFont val="Noto Sans"/>
        <family val="2"/>
      </rPr>
      <t xml:space="preserve">新闻采访与写作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闻采访与写作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B)Ⅰ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闻采访与写作（本）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采访与写作（本）</t>
    </r>
    <r>
      <rPr>
        <sz val="11"/>
        <color rgb="FF000000"/>
        <rFont val="等线"/>
        <family val="0"/>
        <charset val="134"/>
      </rPr>
      <t xml:space="preserve">2</t>
    </r>
  </si>
  <si>
    <t xml:space="preserve">新闻采访与写作（二）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采访与写作（二）消息、通讯</t>
  </si>
  <si>
    <t xml:space="preserve">新闻采访与写作（理论与技能系列）</t>
  </si>
  <si>
    <t xml:space="preserve">新闻采访与写作（三）</t>
  </si>
  <si>
    <t xml:space="preserve">新闻采访与写作（三）深度报道</t>
  </si>
  <si>
    <t xml:space="preserve">新闻采访与写作（上）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采访与写作（下）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采访与写作（一）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闻采访与写作（一）</t>
    </r>
    <r>
      <rPr>
        <sz val="11"/>
        <color rgb="FF000000"/>
        <rFont val="等线"/>
        <family val="0"/>
        <charset val="134"/>
      </rPr>
      <t xml:space="preserve">*</t>
    </r>
  </si>
  <si>
    <t xml:space="preserve">新闻采访与写作（一）理论基础</t>
  </si>
  <si>
    <t xml:space="preserve">新闻采访与写作（中）</t>
  </si>
  <si>
    <t xml:space="preserve">新闻采访与写作（专业任选课）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新闻采访与写作Ⅰ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II</t>
    </r>
  </si>
  <si>
    <t xml:space="preserve">新闻采访与写作Ⅱ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等线"/>
        <family val="0"/>
        <charset val="134"/>
      </rPr>
      <t xml:space="preserve">X</t>
    </r>
  </si>
  <si>
    <t xml:space="preserve">新闻采访与写作创新训练</t>
  </si>
  <si>
    <t xml:space="preserve">新闻采访与写作实践</t>
  </si>
  <si>
    <t xml:space="preserve">新闻采访与写作实务</t>
  </si>
  <si>
    <t xml:space="preserve">新闻采访与写作实务（二）</t>
  </si>
  <si>
    <t xml:space="preserve">新闻采访与写作实务（一）</t>
  </si>
  <si>
    <t xml:space="preserve">新闻采访与写作实训</t>
  </si>
  <si>
    <t xml:space="preserve">新闻采访与写作实验</t>
  </si>
  <si>
    <t xml:space="preserve">新闻采访与写作学</t>
  </si>
  <si>
    <t xml:space="preserve">新闻采访与写作学实训</t>
  </si>
  <si>
    <t xml:space="preserve">新闻采访与写作专题</t>
  </si>
  <si>
    <t xml:space="preserve">新闻采访与制作</t>
  </si>
  <si>
    <r>
      <rPr>
        <sz val="11"/>
        <color rgb="FF000000"/>
        <rFont val="Noto Sans"/>
        <family val="2"/>
      </rPr>
      <t xml:space="preserve">新闻采访与制作</t>
    </r>
    <r>
      <rPr>
        <sz val="11"/>
        <color rgb="FF000000"/>
        <rFont val="等线"/>
        <family val="0"/>
        <charset val="134"/>
      </rPr>
      <t xml:space="preserve">2</t>
    </r>
  </si>
  <si>
    <t xml:space="preserve">新闻采访与专稿写作？</t>
  </si>
  <si>
    <t xml:space="preserve">新闻采访综合练习</t>
  </si>
  <si>
    <t xml:space="preserve">新闻采写</t>
  </si>
  <si>
    <r>
      <rPr>
        <sz val="11"/>
        <color rgb="FF000000"/>
        <rFont val="Noto Sans"/>
        <family val="2"/>
      </rPr>
      <t xml:space="preserve">新闻采写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采写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新闻采写（中文）</t>
  </si>
  <si>
    <t xml:space="preserve">新闻采写Ⅰ</t>
  </si>
  <si>
    <r>
      <rPr>
        <sz val="11"/>
        <color rgb="FF000000"/>
        <rFont val="Noto Sans"/>
        <family val="2"/>
      </rPr>
      <t xml:space="preserve">新闻采写</t>
    </r>
    <r>
      <rPr>
        <sz val="11"/>
        <color rgb="FF000000"/>
        <rFont val="等线"/>
        <family val="0"/>
        <charset val="134"/>
      </rPr>
      <t xml:space="preserve">I</t>
    </r>
  </si>
  <si>
    <t xml:space="preserve">新闻采写Ⅱ</t>
  </si>
  <si>
    <t xml:space="preserve">新闻采写编</t>
  </si>
  <si>
    <t xml:space="preserve">新闻采写编评实训</t>
  </si>
  <si>
    <t xml:space="preserve">新闻采写编实验</t>
  </si>
  <si>
    <t xml:space="preserve">新闻采写基础</t>
  </si>
  <si>
    <t xml:space="preserve">新闻采写精要</t>
  </si>
  <si>
    <t xml:space="preserve">新闻采写课程实习</t>
  </si>
  <si>
    <t xml:space="preserve">新闻采写实践</t>
  </si>
  <si>
    <t xml:space="preserve">新闻采写实务</t>
  </si>
  <si>
    <r>
      <rPr>
        <sz val="11"/>
        <color rgb="FF000000"/>
        <rFont val="Noto Sans"/>
        <family val="2"/>
      </rPr>
      <t xml:space="preserve">新闻采写实训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采写实训</t>
    </r>
    <r>
      <rPr>
        <sz val="11"/>
        <color rgb="FF000000"/>
        <rFont val="等线"/>
        <family val="0"/>
        <charset val="134"/>
      </rPr>
      <t xml:space="preserve">[1-1]</t>
    </r>
  </si>
  <si>
    <t xml:space="preserve">新闻采写实验</t>
  </si>
  <si>
    <t xml:space="preserve">新闻采写现场模拟及实践</t>
  </si>
  <si>
    <t xml:space="preserve">新闻采写与编辑</t>
  </si>
  <si>
    <t xml:space="preserve">新闻采写与评论</t>
  </si>
  <si>
    <r>
      <rPr>
        <sz val="11"/>
        <color rgb="FF000000"/>
        <rFont val="Noto Sans"/>
        <family val="2"/>
      </rPr>
      <t xml:space="preserve">新闻采写与评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采写与实践</t>
  </si>
  <si>
    <t xml:space="preserve">新闻采写专题</t>
  </si>
  <si>
    <t xml:space="preserve">新闻实务</t>
  </si>
  <si>
    <r>
      <rPr>
        <sz val="11"/>
        <color rgb="FF000000"/>
        <rFont val="Noto Sans"/>
        <family val="2"/>
      </rPr>
      <t xml:space="preserve">新闻实务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实务</t>
    </r>
    <r>
      <rPr>
        <sz val="11"/>
        <color rgb="FF000000"/>
        <rFont val="等线"/>
        <family val="0"/>
        <charset val="134"/>
      </rPr>
      <t xml:space="preserve">2</t>
    </r>
  </si>
  <si>
    <t xml:space="preserve">新闻写作</t>
  </si>
  <si>
    <r>
      <rPr>
        <sz val="11"/>
        <color rgb="FF000000"/>
        <rFont val="Noto Sans"/>
        <family val="2"/>
      </rPr>
      <t xml:space="preserve">新闻写作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写作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(B)Ⅰ</t>
    </r>
  </si>
  <si>
    <t xml:space="preserve">新闻写作（二）</t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</t>
    </r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写作（一）</t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C</t>
    </r>
  </si>
  <si>
    <t xml:space="preserve">新闻写作Ⅰ</t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？</t>
    </r>
  </si>
  <si>
    <t xml:space="preserve">新闻写作Ⅱ</t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？</t>
    </r>
  </si>
  <si>
    <t xml:space="preserve">新闻写作基础</t>
  </si>
  <si>
    <t xml:space="preserve">新闻写作技能综合训练</t>
  </si>
  <si>
    <t xml:space="preserve">新闻写作精讲</t>
  </si>
  <si>
    <t xml:space="preserve">新闻写作课程实践</t>
  </si>
  <si>
    <t xml:space="preserve">新闻写作理论与实践</t>
  </si>
  <si>
    <t xml:space="preserve">新闻写作实践</t>
  </si>
  <si>
    <t xml:space="preserve">新闻写作实践课程</t>
  </si>
  <si>
    <t xml:space="preserve">新闻写作实务</t>
  </si>
  <si>
    <t xml:space="preserve">新闻写作实训</t>
  </si>
  <si>
    <t xml:space="preserve">新闻写作实验</t>
  </si>
  <si>
    <t xml:space="preserve">新闻写作实验（二）</t>
  </si>
  <si>
    <t xml:space="preserve">新闻写作学</t>
  </si>
  <si>
    <r>
      <rPr>
        <sz val="11"/>
        <color rgb="FF000000"/>
        <rFont val="Noto Sans"/>
        <family val="2"/>
      </rPr>
      <t xml:space="preserve">新闻写作学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写作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新闻写作学（二）</t>
  </si>
  <si>
    <t xml:space="preserve">新闻写作学（一）</t>
  </si>
  <si>
    <r>
      <rPr>
        <sz val="11"/>
        <color rgb="FF000000"/>
        <rFont val="Noto Sans"/>
        <family val="2"/>
      </rPr>
      <t xml:space="preserve">新闻写作学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闻写作学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闻写作训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生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等线"/>
        <family val="0"/>
        <charset val="134"/>
      </rPr>
      <t xml:space="preserve">)</t>
    </r>
  </si>
  <si>
    <t xml:space="preserve">新闻写作艺术技巧</t>
  </si>
  <si>
    <t xml:space="preserve">新闻写作与报道训练（本科）</t>
  </si>
  <si>
    <t xml:space="preserve">新闻写作与编辑</t>
  </si>
  <si>
    <t xml:space="preserve">新闻写作与采访（二）</t>
  </si>
  <si>
    <t xml:space="preserve">新闻写作与采访（一）</t>
  </si>
  <si>
    <t xml:space="preserve">新闻写作与评论</t>
  </si>
  <si>
    <t xml:space="preserve">新闻写作指导</t>
  </si>
  <si>
    <t xml:space="preserve">新闻写作专题</t>
  </si>
  <si>
    <t xml:space="preserve">新闻与采访</t>
  </si>
  <si>
    <r>
      <rPr>
        <sz val="11"/>
        <color rgb="FF000000"/>
        <rFont val="Noto Sans"/>
        <family val="2"/>
      </rPr>
      <t xml:space="preserve">新闻业务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业务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业务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业务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闻业务基础</t>
    </r>
    <r>
      <rPr>
        <sz val="11"/>
        <color rgb="FF000000"/>
        <rFont val="等线"/>
        <family val="0"/>
        <charset val="134"/>
      </rPr>
      <t xml:space="preserve">2</t>
    </r>
  </si>
  <si>
    <t xml:space="preserve">专题新闻报道与写作</t>
  </si>
  <si>
    <t xml:space="preserve">专题新闻采写</t>
  </si>
  <si>
    <t xml:space="preserve">专题新闻写作</t>
  </si>
  <si>
    <t xml:space="preserve">专业新闻采访报道</t>
  </si>
  <si>
    <t xml:space="preserve">专业新闻采访与写作</t>
  </si>
  <si>
    <t xml:space="preserve">专业新闻采写</t>
  </si>
  <si>
    <t xml:space="preserve">专业新闻写作</t>
  </si>
  <si>
    <t xml:space="preserve">国际关系和中国外交</t>
  </si>
  <si>
    <t xml:space="preserve">当代中国外交</t>
  </si>
  <si>
    <t xml:space="preserve">国际关系与当代中国外交</t>
  </si>
  <si>
    <r>
      <rPr>
        <sz val="11"/>
        <color rgb="FF000000"/>
        <rFont val="Noto Sans"/>
        <family val="2"/>
      </rPr>
      <t xml:space="preserve">国际关系与外交政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</t>
    </r>
    <r>
      <rPr>
        <sz val="11"/>
        <color rgb="FF000000"/>
        <rFont val="等线"/>
        <family val="0"/>
        <charset val="134"/>
      </rPr>
      <t xml:space="preserve">)</t>
    </r>
  </si>
  <si>
    <t xml:space="preserve">国际关系与中国外交</t>
  </si>
  <si>
    <t xml:space="preserve">国际体系与中国外交</t>
  </si>
  <si>
    <t xml:space="preserve">中华人民共和国对外关系</t>
  </si>
  <si>
    <t xml:space="preserve">中华人民共和国对外关系（核心通识）</t>
  </si>
  <si>
    <t xml:space="preserve">中华人民共和国对外关系史</t>
  </si>
  <si>
    <t xml:space="preserve">中外经济史</t>
  </si>
  <si>
    <t xml:space="preserve">世界经济史</t>
  </si>
  <si>
    <t xml:space="preserve">世界近代经济史</t>
  </si>
  <si>
    <t xml:space="preserve">世界近现代经济史</t>
  </si>
  <si>
    <t xml:space="preserve">世界经济史（网络实体课）</t>
  </si>
  <si>
    <t xml:space="preserve">外国近代经济史</t>
  </si>
  <si>
    <t xml:space="preserve">外国近现代经济史</t>
  </si>
  <si>
    <t xml:space="preserve">外国经济史</t>
  </si>
  <si>
    <t xml:space="preserve">西方经济史</t>
  </si>
  <si>
    <t xml:space="preserve">中国经济史</t>
  </si>
  <si>
    <r>
      <rPr>
        <sz val="11"/>
        <color rgb="FF000000"/>
        <rFont val="Noto Sans"/>
        <family val="2"/>
      </rPr>
      <t xml:space="preserve">中国经济史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经济史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经济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代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经济史Ⅱ</t>
  </si>
  <si>
    <t xml:space="preserve">简明科学哲学导论</t>
  </si>
  <si>
    <t xml:space="preserve">科学技术哲学</t>
  </si>
  <si>
    <t xml:space="preserve">科技哲学</t>
  </si>
  <si>
    <r>
      <rPr>
        <sz val="11"/>
        <color rgb="FF000000"/>
        <rFont val="Noto Sans"/>
        <family val="2"/>
      </rPr>
      <t xml:space="preserve">科技哲学导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科技哲学导引</t>
  </si>
  <si>
    <t xml:space="preserve">科技哲学概论与科学思维培养</t>
  </si>
  <si>
    <t xml:space="preserve">科技哲学专题研究</t>
  </si>
  <si>
    <r>
      <rPr>
        <sz val="11"/>
        <color rgb="FF000000"/>
        <rFont val="Noto Sans"/>
        <family val="2"/>
      </rPr>
      <t xml:space="preserve">科学史、科学哲学和科学方法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科学史、科学哲学和科学方法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科学史与科学哲学</t>
  </si>
  <si>
    <t xml:space="preserve">科学哲学</t>
  </si>
  <si>
    <t xml:space="preserve">科学哲学导论</t>
  </si>
  <si>
    <t xml:space="preserve">科学哲学通论</t>
  </si>
  <si>
    <t xml:space="preserve">★管理学</t>
  </si>
  <si>
    <r>
      <rPr>
        <sz val="11"/>
        <color rgb="FF000000"/>
        <rFont val="等线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XK0206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020848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1302032030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0302117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030215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160137]</t>
    </r>
    <r>
      <rPr>
        <sz val="11"/>
        <color rgb="FF000000"/>
        <rFont val="Noto Sans"/>
        <family val="2"/>
      </rPr>
      <t xml:space="preserve">管理学（公选）</t>
    </r>
  </si>
  <si>
    <r>
      <rPr>
        <sz val="11"/>
        <color rgb="FF000000"/>
        <rFont val="等线"/>
        <family val="0"/>
        <charset val="134"/>
      </rPr>
      <t xml:space="preserve">[260006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XK0801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020941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021144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050170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110740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1302032420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[1308001030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150509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220095]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[610002]</t>
    </r>
    <r>
      <rPr>
        <sz val="11"/>
        <color rgb="FF000000"/>
        <rFont val="Noto Sans"/>
        <family val="2"/>
      </rPr>
      <t xml:space="preserve">现代管理学</t>
    </r>
  </si>
  <si>
    <r>
      <rPr>
        <sz val="11"/>
        <color rgb="FF000000"/>
        <rFont val="等线"/>
        <family val="0"/>
        <charset val="134"/>
      </rPr>
      <t xml:space="preserve">[XK0602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等线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等线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管理学基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☆管理学基础</t>
  </si>
  <si>
    <t xml:space="preserve">管理导论</t>
  </si>
  <si>
    <t xml:space="preserve">管理概论</t>
  </si>
  <si>
    <t xml:space="preserve">管理基础</t>
  </si>
  <si>
    <t xml:space="preserve">管理理论</t>
  </si>
  <si>
    <t xml:space="preserve">管理理论导论</t>
  </si>
  <si>
    <t xml:space="preserve">管理理论及其应用</t>
  </si>
  <si>
    <t xml:space="preserve">管理理论与实践</t>
  </si>
  <si>
    <t xml:space="preserve">管理通论</t>
  </si>
  <si>
    <t xml:space="preserve">管理通识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1803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学分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BUS31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C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G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H)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J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K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N)</t>
    </r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等线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（本科）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（二）</t>
  </si>
  <si>
    <r>
      <rPr>
        <sz val="11"/>
        <color rgb="FF000000"/>
        <rFont val="Noto Sans"/>
        <family val="2"/>
      </rPr>
      <t xml:space="preserve">管理学（二）</t>
    </r>
    <r>
      <rPr>
        <sz val="11"/>
        <color rgb="FF000000"/>
        <rFont val="等线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项目管理）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选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（管理类）</t>
  </si>
  <si>
    <t xml:space="preserve">管理学（合力）</t>
  </si>
  <si>
    <t xml:space="preserve">管理学（核心通识）</t>
  </si>
  <si>
    <t xml:space="preserve">管理学（经济类）</t>
  </si>
  <si>
    <t xml:space="preserve">管理学（伦理道德管理）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（双学位）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识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（拓）</t>
  </si>
  <si>
    <t xml:space="preserve">管理学（外）</t>
  </si>
  <si>
    <t xml:space="preserve">管理学（限选）</t>
  </si>
  <si>
    <t xml:space="preserve">管理学（一）</t>
  </si>
  <si>
    <r>
      <rPr>
        <sz val="11"/>
        <color rgb="FF000000"/>
        <rFont val="Noto Sans"/>
        <family val="2"/>
      </rPr>
      <t xml:space="preserve">管理学（一）</t>
    </r>
    <r>
      <rPr>
        <sz val="11"/>
        <color rgb="FF000000"/>
        <rFont val="等线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A*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D</t>
    </r>
  </si>
  <si>
    <t xml:space="preserve">管理学Ⅰ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等线"/>
        <family val="0"/>
        <charset val="134"/>
      </rPr>
      <t xml:space="preserve">II</t>
    </r>
  </si>
  <si>
    <t xml:space="preserve">管理学Ⅱ</t>
  </si>
  <si>
    <t xml:space="preserve">管理学导论</t>
  </si>
  <si>
    <r>
      <rPr>
        <sz val="11"/>
        <color rgb="FF000000"/>
        <rFont val="Noto Sans"/>
        <family val="2"/>
      </rPr>
      <t xml:space="preserve">管理学导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概论</t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概论（公管）</t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文社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概论</t>
    </r>
    <r>
      <rPr>
        <sz val="11"/>
        <color rgb="FF000000"/>
        <rFont val="等线"/>
        <family val="0"/>
        <charset val="134"/>
      </rPr>
      <t xml:space="preserve">B</t>
    </r>
  </si>
  <si>
    <t xml:space="preserve">管理学基本原理</t>
  </si>
  <si>
    <t xml:space="preserve">管理学基础</t>
  </si>
  <si>
    <r>
      <rPr>
        <sz val="11"/>
        <color rgb="FF000000"/>
        <rFont val="Noto Sans"/>
        <family val="2"/>
      </rPr>
      <t xml:space="preserve">管理学基础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t xml:space="preserve">管理学基础（上）</t>
  </si>
  <si>
    <t xml:space="preserve">管理学基础（双语）</t>
  </si>
  <si>
    <t xml:space="preserve">管理学基础（通）</t>
  </si>
  <si>
    <r>
      <rPr>
        <sz val="11"/>
        <color rgb="FF000000"/>
        <rFont val="Noto Sans"/>
        <family val="2"/>
      </rPr>
      <t xml:space="preserve">管理学基础（通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与管理类）</t>
    </r>
  </si>
  <si>
    <r>
      <rPr>
        <sz val="11"/>
        <color rgb="FF000000"/>
        <rFont val="Noto Sans"/>
        <family val="2"/>
      </rPr>
      <t xml:space="preserve">管理学基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r>
      <rPr>
        <sz val="11"/>
        <color rgb="FF000000"/>
        <rFont val="Noto Sans"/>
        <family val="2"/>
      </rPr>
      <t xml:space="preserve">管理学基础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管理学基础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学基础</t>
    </r>
    <r>
      <rPr>
        <sz val="11"/>
        <color rgb="FF000000"/>
        <rFont val="等线"/>
        <family val="0"/>
        <charset val="134"/>
      </rPr>
      <t xml:space="preserve">B</t>
    </r>
  </si>
  <si>
    <t xml:space="preserve">管理学基础Ⅰ</t>
  </si>
  <si>
    <t xml:space="preserve">管理学基础Ⅱ</t>
  </si>
  <si>
    <t xml:space="preserve">管理学基础及实务</t>
  </si>
  <si>
    <t xml:space="preserve">管理学基础理论与实务</t>
  </si>
  <si>
    <t xml:space="preserve">管理学基础与应用</t>
  </si>
  <si>
    <t xml:space="preserve">管理学理论精要</t>
  </si>
  <si>
    <t xml:space="preserve">管理学理论与方法</t>
  </si>
  <si>
    <t xml:space="preserve">管理学理论与实务</t>
  </si>
  <si>
    <r>
      <rPr>
        <sz val="11"/>
        <color rgb="FF000000"/>
        <rFont val="Noto Sans"/>
        <family val="2"/>
      </rPr>
      <t xml:space="preserve">管理学理论与应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通论</t>
  </si>
  <si>
    <t xml:space="preserve">管理学原理 Ⅳ</t>
  </si>
  <si>
    <r>
      <rPr>
        <sz val="11"/>
        <color rgb="FF000000"/>
        <rFont val="Noto Sans"/>
        <family val="2"/>
      </rPr>
      <t xml:space="preserve">管理学原理 </t>
    </r>
    <r>
      <rPr>
        <sz val="11"/>
        <color rgb="FF000000"/>
        <rFont val="等线"/>
        <family val="0"/>
        <charset val="134"/>
      </rPr>
      <t xml:space="preserve">PRINCIPLES OF MANAGEMENT</t>
    </r>
  </si>
  <si>
    <t xml:space="preserve">管理学原理？</t>
  </si>
  <si>
    <r>
      <rPr>
        <sz val="11"/>
        <color rgb="FF000000"/>
        <rFont val="Noto Sans"/>
        <family val="2"/>
      </rPr>
      <t xml:space="preserve">管理学原理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1801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1802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原理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管理学原理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管理学原理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E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H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S)</t>
    </r>
  </si>
  <si>
    <t xml:space="preserve">管理学原理（本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原理（本科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原理（辅修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原理（公管）</t>
  </si>
  <si>
    <t xml:space="preserve">管理学原理（公管类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修）</t>
    </r>
  </si>
  <si>
    <t xml:space="preserve">管理学原理（物流）</t>
  </si>
  <si>
    <t xml:space="preserve">管理学原理（下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等线"/>
        <family val="0"/>
        <charset val="134"/>
      </rPr>
      <t xml:space="preserve">)</t>
    </r>
  </si>
  <si>
    <t xml:space="preserve">管理学原理（选）</t>
  </si>
  <si>
    <t xml:space="preserve">管理学原理（专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实践学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本科）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本科）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C</t>
    </r>
  </si>
  <si>
    <t xml:space="preserve">管理学原理Ⅰ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II</t>
    </r>
  </si>
  <si>
    <t xml:space="preserve">管理学原理Ⅱ</t>
  </si>
  <si>
    <t xml:space="preserve">管理学原理Ⅲ</t>
  </si>
  <si>
    <t xml:space="preserve">管理学原理Ⅳ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S</t>
    </r>
  </si>
  <si>
    <t xml:space="preserve">管理学原理实践</t>
  </si>
  <si>
    <t xml:space="preserve">管理学原理与方法</t>
  </si>
  <si>
    <t xml:space="preserve">管理学原理与实践</t>
  </si>
  <si>
    <t xml:space="preserve">管理学原理与应用</t>
  </si>
  <si>
    <r>
      <rPr>
        <sz val="11"/>
        <color rgb="FF000000"/>
        <rFont val="Noto Sans"/>
        <family val="2"/>
      </rPr>
      <t xml:space="preserve">中级管理学</t>
    </r>
    <r>
      <rPr>
        <sz val="11"/>
        <color rgb="FF000000"/>
        <rFont val="等线"/>
        <family val="0"/>
        <charset val="134"/>
      </rPr>
      <t xml:space="preserve">I</t>
    </r>
  </si>
  <si>
    <t xml:space="preserve">中级管理学Ⅱ</t>
  </si>
  <si>
    <r>
      <rPr>
        <sz val="11"/>
        <color rgb="FF000000"/>
        <rFont val="等线"/>
        <family val="0"/>
        <charset val="134"/>
      </rPr>
      <t xml:space="preserve">[030063]</t>
    </r>
    <r>
      <rPr>
        <sz val="11"/>
        <color rgb="FF000000"/>
        <rFont val="Noto Sans"/>
        <family val="2"/>
      </rPr>
      <t xml:space="preserve">中国史学史</t>
    </r>
  </si>
  <si>
    <t xml:space="preserve">中国史学史</t>
  </si>
  <si>
    <r>
      <rPr>
        <sz val="11"/>
        <color rgb="FF000000"/>
        <rFont val="等线"/>
        <family val="0"/>
        <charset val="134"/>
      </rPr>
      <t xml:space="preserve">[040165]</t>
    </r>
    <r>
      <rPr>
        <sz val="11"/>
        <color rgb="FF000000"/>
        <rFont val="Noto Sans"/>
        <family val="2"/>
      </rPr>
      <t xml:space="preserve">中国史学史</t>
    </r>
  </si>
  <si>
    <t xml:space="preserve">二十世纪中国史学</t>
  </si>
  <si>
    <t xml:space="preserve">史学史</t>
  </si>
  <si>
    <t xml:space="preserve">史学史（萃英）</t>
  </si>
  <si>
    <t xml:space="preserve">中国史学简史</t>
  </si>
  <si>
    <r>
      <rPr>
        <sz val="11"/>
        <color rgb="FF000000"/>
        <rFont val="Noto Sans"/>
        <family val="2"/>
      </rPr>
      <t xml:space="preserve">中国史学史（</t>
    </r>
    <r>
      <rPr>
        <sz val="11"/>
        <color rgb="FF000000"/>
        <rFont val="等线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）</t>
    </r>
  </si>
  <si>
    <t xml:space="preserve">中国史学史（含史源学）</t>
  </si>
  <si>
    <r>
      <rPr>
        <sz val="11"/>
        <color rgb="FF000000"/>
        <rFont val="Noto Sans"/>
        <family val="2"/>
      </rPr>
      <t xml:space="preserve">中国史学史（史源学）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史学史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中国史学史</t>
    </r>
    <r>
      <rPr>
        <sz val="11"/>
        <color rgb="FF000000"/>
        <rFont val="等线"/>
        <family val="0"/>
        <charset val="134"/>
      </rPr>
      <t xml:space="preserve">B</t>
    </r>
  </si>
  <si>
    <t xml:space="preserve">中国史学史与文选</t>
  </si>
  <si>
    <t xml:space="preserve">中国史学史专题</t>
  </si>
  <si>
    <r>
      <rPr>
        <sz val="11"/>
        <color rgb="FF000000"/>
        <rFont val="等线"/>
        <family val="0"/>
        <charset val="134"/>
      </rPr>
      <t xml:space="preserve">[1313108040]</t>
    </r>
    <r>
      <rPr>
        <sz val="11"/>
        <color rgb="FF000000"/>
        <rFont val="Noto Sans"/>
        <family val="2"/>
      </rPr>
      <t xml:space="preserve">商法学</t>
    </r>
  </si>
  <si>
    <r>
      <rPr>
        <sz val="11"/>
        <color rgb="FF000000"/>
        <rFont val="等线"/>
        <family val="0"/>
        <charset val="134"/>
      </rPr>
      <t xml:space="preserve">[020430]</t>
    </r>
    <r>
      <rPr>
        <sz val="11"/>
        <color rgb="FF000000"/>
        <rFont val="Noto Sans"/>
        <family val="2"/>
      </rPr>
      <t xml:space="preserve">商法学</t>
    </r>
  </si>
  <si>
    <t xml:space="preserve">商法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-I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-II</t>
    </r>
  </si>
  <si>
    <r>
      <rPr>
        <sz val="11"/>
        <color rgb="FF000000"/>
        <rFont val="Noto Sans"/>
        <family val="2"/>
      </rPr>
      <t xml:space="preserve">商法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商法（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法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商法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商法（Ⅰ）</t>
  </si>
  <si>
    <t xml:space="preserve">商法（Ⅱ）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（二）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（二）（卓越）</t>
  </si>
  <si>
    <t xml:space="preserve">商法（上）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（一）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（总论）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C</t>
    </r>
  </si>
  <si>
    <t xml:space="preserve">商法Ⅰ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II</t>
    </r>
  </si>
  <si>
    <t xml:space="preserve">商法Ⅱ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等线"/>
        <family val="0"/>
        <charset val="134"/>
      </rPr>
      <t xml:space="preserve">M</t>
    </r>
  </si>
  <si>
    <t xml:space="preserve">商法导论</t>
  </si>
  <si>
    <t xml:space="preserve">商法导论（本科）</t>
  </si>
  <si>
    <t xml:space="preserve">商法分论</t>
  </si>
  <si>
    <r>
      <rPr>
        <sz val="11"/>
        <color rgb="FF000000"/>
        <rFont val="Noto Sans"/>
        <family val="2"/>
      </rPr>
      <t xml:space="preserve">商法分论</t>
    </r>
    <r>
      <rPr>
        <sz val="11"/>
        <color rgb="FF000000"/>
        <rFont val="等线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商法分论</t>
    </r>
    <r>
      <rPr>
        <sz val="11"/>
        <color rgb="FF000000"/>
        <rFont val="等线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商法学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法学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总论）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学（本科）</t>
  </si>
  <si>
    <t xml:space="preserve">商法学（二）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学（二）（票据法、证券法、保险法）</t>
  </si>
  <si>
    <t xml:space="preserve">商法学（辅修）</t>
  </si>
  <si>
    <t xml:space="preserve">商法学（上）</t>
  </si>
  <si>
    <t xml:space="preserve">商法学（下）</t>
  </si>
  <si>
    <t xml:space="preserve">商法学（一）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t xml:space="preserve">商法学（一）（总论、公司法、破产法）</t>
  </si>
  <si>
    <t xml:space="preserve">商法学（总论、公司法、破产法、保险法）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B</t>
    </r>
  </si>
  <si>
    <t xml:space="preserve">商法学Ⅰ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I</t>
    </r>
  </si>
  <si>
    <t xml:space="preserve">商法学Ⅰ（总论与公司法）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II</t>
    </r>
  </si>
  <si>
    <t xml:space="preserve">商法学Ⅱ</t>
  </si>
  <si>
    <t xml:space="preserve">商法学总论</t>
  </si>
  <si>
    <t xml:space="preserve">商法总论</t>
  </si>
  <si>
    <r>
      <rPr>
        <sz val="11"/>
        <color rgb="FF000000"/>
        <rFont val="Noto Sans"/>
        <family val="2"/>
      </rPr>
      <t xml:space="preserve">商法总论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法总论</t>
    </r>
    <r>
      <rPr>
        <sz val="11"/>
        <color rgb="FF000000"/>
        <rFont val="等线"/>
        <family val="0"/>
        <charset val="134"/>
      </rPr>
      <t xml:space="preserve">N</t>
    </r>
  </si>
  <si>
    <t xml:space="preserve">商法总论与公司法</t>
  </si>
  <si>
    <t xml:space="preserve">商事法</t>
  </si>
  <si>
    <t xml:space="preserve">商事法律</t>
  </si>
  <si>
    <t xml:space="preserve">商事法学（上）</t>
  </si>
  <si>
    <t xml:space="preserve">商事法学（下）</t>
  </si>
  <si>
    <r>
      <rPr>
        <sz val="11"/>
        <color rgb="FF000000"/>
        <rFont val="等线"/>
        <family val="0"/>
        <charset val="134"/>
      </rPr>
      <t xml:space="preserve">[130003]</t>
    </r>
    <r>
      <rPr>
        <sz val="11"/>
        <color rgb="FF000000"/>
        <rFont val="Noto Sans"/>
        <family val="2"/>
      </rPr>
      <t xml:space="preserve">教育学</t>
    </r>
  </si>
  <si>
    <t xml:space="preserve">教育学类</t>
  </si>
  <si>
    <r>
      <rPr>
        <sz val="11"/>
        <color rgb="FF000000"/>
        <rFont val="等线"/>
        <family val="0"/>
        <charset val="134"/>
      </rPr>
      <t xml:space="preserve">[140447]</t>
    </r>
    <r>
      <rPr>
        <sz val="11"/>
        <color rgb="FF000000"/>
        <rFont val="Noto Sans"/>
        <family val="2"/>
      </rPr>
      <t xml:space="preserve">教育学</t>
    </r>
  </si>
  <si>
    <t xml:space="preserve">当代教育学</t>
  </si>
  <si>
    <r>
      <rPr>
        <sz val="11"/>
        <color rgb="FF000000"/>
        <rFont val="等线"/>
        <family val="0"/>
        <charset val="134"/>
      </rPr>
      <t xml:space="preserve">[1317002020]</t>
    </r>
    <r>
      <rPr>
        <sz val="11"/>
        <color rgb="FF000000"/>
        <rFont val="Noto Sans"/>
        <family val="2"/>
      </rPr>
      <t xml:space="preserve">教育学</t>
    </r>
  </si>
  <si>
    <t xml:space="preserve">？教育学</t>
  </si>
  <si>
    <r>
      <rPr>
        <sz val="11"/>
        <color rgb="FF000000"/>
        <rFont val="等线"/>
        <family val="0"/>
        <charset val="134"/>
      </rPr>
      <t xml:space="preserve">[140051]</t>
    </r>
    <r>
      <rPr>
        <sz val="11"/>
        <color rgb="FF000000"/>
        <rFont val="Noto Sans"/>
        <family val="2"/>
      </rPr>
      <t xml:space="preserve">普通教育学</t>
    </r>
  </si>
  <si>
    <r>
      <rPr>
        <sz val="11"/>
        <color rgb="FF000000"/>
        <rFont val="等线"/>
        <family val="0"/>
        <charset val="134"/>
      </rPr>
      <t xml:space="preserve">[ZY0002]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等线"/>
        <family val="0"/>
        <charset val="134"/>
      </rPr>
      <t xml:space="preserve">[13009040]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等线"/>
        <family val="0"/>
        <charset val="134"/>
      </rPr>
      <t xml:space="preserve">[1317104040]</t>
    </r>
    <r>
      <rPr>
        <sz val="11"/>
        <color rgb="FF000000"/>
        <rFont val="Noto Sans"/>
        <family val="2"/>
      </rPr>
      <t xml:space="preserve">教育概论</t>
    </r>
  </si>
  <si>
    <r>
      <rPr>
        <sz val="11"/>
        <color rgb="FF000000"/>
        <rFont val="等线"/>
        <family val="0"/>
        <charset val="134"/>
      </rPr>
      <t xml:space="preserve">w0724005</t>
    </r>
    <r>
      <rPr>
        <sz val="11"/>
        <color rgb="FF000000"/>
        <rFont val="Noto Sans"/>
        <family val="2"/>
      </rPr>
      <t xml:space="preserve">教育原理</t>
    </r>
  </si>
  <si>
    <r>
      <rPr>
        <sz val="11"/>
        <color rgb="FF000000"/>
        <rFont val="等线"/>
        <family val="0"/>
        <charset val="134"/>
      </rPr>
      <t xml:space="preserve">[130123]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等线"/>
        <family val="0"/>
        <charset val="134"/>
      </rPr>
      <t xml:space="preserve">[140156]</t>
    </r>
    <r>
      <rPr>
        <sz val="11"/>
        <color rgb="FF000000"/>
        <rFont val="Noto Sans"/>
        <family val="2"/>
      </rPr>
      <t xml:space="preserve">教育概论</t>
    </r>
  </si>
  <si>
    <r>
      <rPr>
        <sz val="11"/>
        <color rgb="FF000000"/>
        <rFont val="等线"/>
        <family val="0"/>
        <charset val="134"/>
      </rPr>
      <t xml:space="preserve">[140018]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等线"/>
        <family val="0"/>
        <charset val="134"/>
      </rPr>
      <t xml:space="preserve">[140129]</t>
    </r>
    <r>
      <rPr>
        <sz val="11"/>
        <color rgb="FF000000"/>
        <rFont val="Noto Sans"/>
        <family val="2"/>
      </rPr>
      <t xml:space="preserve">教育概论</t>
    </r>
  </si>
  <si>
    <r>
      <rPr>
        <sz val="11"/>
        <color rgb="FF000000"/>
        <rFont val="等线"/>
        <family val="0"/>
        <charset val="134"/>
      </rPr>
      <t xml:space="preserve">[BZ1005]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等线"/>
        <family val="0"/>
        <charset val="134"/>
      </rPr>
      <t xml:space="preserve">[SYGB0014-1]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等线"/>
        <family val="0"/>
        <charset val="134"/>
      </rPr>
      <t xml:space="preserve">w0726001</t>
    </r>
    <r>
      <rPr>
        <sz val="11"/>
        <color rgb="FF000000"/>
        <rFont val="Noto Sans"/>
        <family val="2"/>
      </rPr>
      <t xml:space="preserve">中小学教育原理</t>
    </r>
  </si>
  <si>
    <t xml:space="preserve">教育概论</t>
  </si>
  <si>
    <r>
      <rPr>
        <sz val="11"/>
        <color rgb="FF000000"/>
        <rFont val="Noto Sans"/>
        <family val="2"/>
      </rPr>
      <t xml:space="preserve">教育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教育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概论（教师教育课程资源）</t>
  </si>
  <si>
    <t xml:space="preserve">教育基本原理</t>
  </si>
  <si>
    <t xml:space="preserve">教育学</t>
  </si>
  <si>
    <r>
      <rPr>
        <sz val="11"/>
        <color rgb="FF000000"/>
        <rFont val="Noto Sans"/>
        <family val="2"/>
      </rPr>
      <t xml:space="preserve">教育学 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资格课程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格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g)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zy)</t>
    </r>
  </si>
  <si>
    <t xml:space="preserve">教育学（本）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学（本科）</t>
  </si>
  <si>
    <t xml:space="preserve">教育学（本全选）</t>
  </si>
  <si>
    <t xml:space="preserve">教育学（非师范类）</t>
  </si>
  <si>
    <t xml:space="preserve">教育学（高尔夫）</t>
  </si>
  <si>
    <t xml:space="preserve">教育学（公共）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共选修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学（含班主任工作）</t>
  </si>
  <si>
    <t xml:space="preserve">教育学（含教师资格证辅导）</t>
  </si>
  <si>
    <t xml:space="preserve">教育学（含教育测量）</t>
  </si>
  <si>
    <t xml:space="preserve">教育学（汉）</t>
  </si>
  <si>
    <t xml:space="preserve">教育学（汉授）</t>
  </si>
  <si>
    <t xml:space="preserve">教育学（教师）</t>
  </si>
  <si>
    <t xml:space="preserve">教育学（教育方向）</t>
  </si>
  <si>
    <t xml:space="preserve">教育学（理）</t>
  </si>
  <si>
    <t xml:space="preserve">教育学（蒙）</t>
  </si>
  <si>
    <t xml:space="preserve">教育学（师范类）</t>
  </si>
  <si>
    <t xml:space="preserve">教育学（体）</t>
  </si>
  <si>
    <t xml:space="preserve">教育学（通）</t>
  </si>
  <si>
    <t xml:space="preserve">教育学（通识选修）</t>
  </si>
  <si>
    <t xml:space="preserve">教育学（文秘教学方向）</t>
  </si>
  <si>
    <t xml:space="preserve">教育学（武、冰、社）</t>
  </si>
  <si>
    <t xml:space="preserve">教育学（运、人）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B</t>
    </r>
  </si>
  <si>
    <t xml:space="preserve">教育学Ⅰ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II</t>
    </r>
  </si>
  <si>
    <t xml:space="preserve">教育学导论</t>
  </si>
  <si>
    <t xml:space="preserve">教育学概论</t>
  </si>
  <si>
    <r>
      <rPr>
        <sz val="11"/>
        <color rgb="FF000000"/>
        <rFont val="Noto Sans"/>
        <family val="2"/>
      </rPr>
      <t xml:space="preserve">教育学概论</t>
    </r>
    <r>
      <rPr>
        <sz val="11"/>
        <color rgb="FF000000"/>
        <rFont val="等线"/>
        <family val="0"/>
        <charset val="134"/>
      </rPr>
      <t xml:space="preserve">[1-1]</t>
    </r>
  </si>
  <si>
    <t xml:space="preserve">教育学基本原理</t>
  </si>
  <si>
    <t xml:space="preserve">教育学基础</t>
  </si>
  <si>
    <t xml:space="preserve">教育学基础☆</t>
  </si>
  <si>
    <r>
      <rPr>
        <sz val="11"/>
        <color rgb="FF000000"/>
        <rFont val="Noto Sans"/>
        <family val="2"/>
      </rPr>
      <t xml:space="preserve">教育学原理（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原理（</t>
    </r>
    <r>
      <rPr>
        <sz val="11"/>
        <color rgb="FF000000"/>
        <rFont val="等线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原理（</t>
    </r>
    <r>
      <rPr>
        <sz val="11"/>
        <color rgb="FF000000"/>
        <rFont val="等线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学原理与应用</t>
  </si>
  <si>
    <t xml:space="preserve">教育原理</t>
  </si>
  <si>
    <t xml:space="preserve">教育原理（专转本）</t>
  </si>
  <si>
    <r>
      <rPr>
        <sz val="11"/>
        <color rgb="FF000000"/>
        <rFont val="Noto Sans"/>
        <family val="2"/>
      </rPr>
      <t xml:space="preserve">教育原理</t>
    </r>
    <r>
      <rPr>
        <sz val="11"/>
        <color rgb="FF000000"/>
        <rFont val="等线"/>
        <family val="0"/>
        <charset val="134"/>
      </rPr>
      <t xml:space="preserve">A</t>
    </r>
  </si>
  <si>
    <t xml:space="preserve">教育原理专题</t>
  </si>
  <si>
    <t xml:space="preserve">现代教育学</t>
  </si>
  <si>
    <r>
      <rPr>
        <sz val="11"/>
        <color rgb="FF000000"/>
        <rFont val="Noto Sans"/>
        <family val="2"/>
      </rPr>
      <t xml:space="preserve">现代教育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等线"/>
        <family val="0"/>
        <charset val="134"/>
      </rPr>
      <t xml:space="preserve">[360084]</t>
    </r>
    <r>
      <rPr>
        <sz val="11"/>
        <color rgb="FF000000"/>
        <rFont val="Noto Sans"/>
        <family val="2"/>
      </rPr>
      <t xml:space="preserve">中外舞蹈史及作品鉴赏</t>
    </r>
    <r>
      <rPr>
        <sz val="11"/>
        <color rgb="FF000000"/>
        <rFont val="等线"/>
        <family val="0"/>
        <charset val="134"/>
      </rPr>
      <t xml:space="preserve">1-1</t>
    </r>
  </si>
  <si>
    <t xml:space="preserve">中国舞蹈史</t>
  </si>
  <si>
    <r>
      <rPr>
        <sz val="11"/>
        <color rgb="FF000000"/>
        <rFont val="等线"/>
        <family val="0"/>
        <charset val="134"/>
      </rPr>
      <t xml:space="preserve">[360119]</t>
    </r>
    <r>
      <rPr>
        <sz val="11"/>
        <color rgb="FF000000"/>
        <rFont val="Noto Sans"/>
        <family val="2"/>
      </rPr>
      <t xml:space="preserve">中外舞蹈史及作品鉴赏</t>
    </r>
    <r>
      <rPr>
        <sz val="11"/>
        <color rgb="FF000000"/>
        <rFont val="等线"/>
        <family val="0"/>
        <charset val="134"/>
      </rPr>
      <t xml:space="preserve">1-2</t>
    </r>
  </si>
  <si>
    <r>
      <rPr>
        <sz val="11"/>
        <color rgb="FF000000"/>
        <rFont val="等线"/>
        <family val="0"/>
        <charset val="134"/>
      </rPr>
      <t xml:space="preserve">w0621022</t>
    </r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等线"/>
        <family val="0"/>
        <charset val="134"/>
      </rPr>
      <t xml:space="preserve">w0621023</t>
    </r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2</t>
    </r>
  </si>
  <si>
    <t xml:space="preserve">舞蹈发展史与作品赏析</t>
  </si>
  <si>
    <t xml:space="preserve">舞蹈简史</t>
  </si>
  <si>
    <t xml:space="preserve">舞蹈简史与欣赏</t>
  </si>
  <si>
    <t xml:space="preserve">舞蹈史</t>
  </si>
  <si>
    <r>
      <rPr>
        <sz val="11"/>
        <color rgb="FF000000"/>
        <rFont val="Noto Sans"/>
        <family val="2"/>
      </rPr>
      <t xml:space="preserve">舞蹈史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舞蹈史</t>
    </r>
    <r>
      <rPr>
        <sz val="11"/>
        <color rgb="FF000000"/>
        <rFont val="等线"/>
        <family val="0"/>
        <charset val="134"/>
      </rPr>
      <t xml:space="preserve">2</t>
    </r>
  </si>
  <si>
    <t xml:space="preserve">舞蹈史论</t>
  </si>
  <si>
    <r>
      <rPr>
        <sz val="11"/>
        <color rgb="FF000000"/>
        <rFont val="Noto Sans"/>
        <family val="2"/>
      </rPr>
      <t xml:space="preserve">舞蹈史论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舞蹈史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舞蹈史论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舞蹈史论</t>
    </r>
    <r>
      <rPr>
        <sz val="11"/>
        <color rgb="FF000000"/>
        <rFont val="等线"/>
        <family val="0"/>
        <charset val="134"/>
      </rPr>
      <t xml:space="preserve">2</t>
    </r>
  </si>
  <si>
    <t xml:space="preserve">舞蹈史与作品鉴赏</t>
  </si>
  <si>
    <t xml:space="preserve">舞蹈史与作品赏析</t>
  </si>
  <si>
    <r>
      <rPr>
        <sz val="11"/>
        <color rgb="FF000000"/>
        <rFont val="Noto Sans"/>
        <family val="2"/>
      </rPr>
      <t xml:space="preserve">中、外舞蹈史</t>
    </r>
    <r>
      <rPr>
        <sz val="11"/>
        <color rgb="FF000000"/>
        <rFont val="等线"/>
        <family val="0"/>
        <charset val="134"/>
      </rPr>
      <t xml:space="preserve">(A)Ⅰ</t>
    </r>
  </si>
  <si>
    <r>
      <rPr>
        <sz val="11"/>
        <color rgb="FF000000"/>
        <rFont val="Noto Sans"/>
        <family val="2"/>
      </rPr>
      <t xml:space="preserve">中、外舞蹈史</t>
    </r>
    <r>
      <rPr>
        <sz val="11"/>
        <color rgb="FF000000"/>
        <rFont val="等线"/>
        <family val="0"/>
        <charset val="134"/>
      </rPr>
      <t xml:space="preserve">(A)Ⅱ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舞蹈史</t>
    </r>
  </si>
  <si>
    <t xml:space="preserve">中国古代舞蹈史</t>
  </si>
  <si>
    <t xml:space="preserve">中国古代舞蹈史纲</t>
  </si>
  <si>
    <t xml:space="preserve">中国古典舞蹈</t>
  </si>
  <si>
    <t xml:space="preserve">中国近代舞蹈史</t>
  </si>
  <si>
    <t xml:space="preserve">中国近代现代当代舞蹈发展史</t>
  </si>
  <si>
    <r>
      <rPr>
        <sz val="11"/>
        <color rgb="FF000000"/>
        <rFont val="Noto Sans"/>
        <family val="2"/>
      </rPr>
      <t xml:space="preserve">中国近现代当代舞蹈发展史</t>
    </r>
    <r>
      <rPr>
        <sz val="11"/>
        <color rgb="FF000000"/>
        <rFont val="等线"/>
        <family val="0"/>
        <charset val="134"/>
      </rPr>
      <t xml:space="preserve">1</t>
    </r>
  </si>
  <si>
    <t xml:space="preserve">中国近现代当代舞蹈史</t>
  </si>
  <si>
    <t xml:space="preserve">中国近现代舞蹈史</t>
  </si>
  <si>
    <t xml:space="preserve">中国近现当代舞蹈史</t>
  </si>
  <si>
    <t xml:space="preserve">中国舞蹈</t>
  </si>
  <si>
    <t xml:space="preserve">中国舞蹈发展史</t>
  </si>
  <si>
    <r>
      <rPr>
        <sz val="11"/>
        <color rgb="FF000000"/>
        <rFont val="Noto Sans"/>
        <family val="2"/>
      </rPr>
      <t xml:space="preserve">中国舞蹈发展史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舞蹈发展史</t>
    </r>
    <r>
      <rPr>
        <sz val="11"/>
        <color rgb="FF000000"/>
        <rFont val="等线"/>
        <family val="0"/>
        <charset val="134"/>
      </rPr>
      <t xml:space="preserve">2</t>
    </r>
  </si>
  <si>
    <t xml:space="preserve">中国舞蹈简史</t>
  </si>
  <si>
    <t xml:space="preserve">中国舞蹈简史及欣赏</t>
  </si>
  <si>
    <t xml:space="preserve">中国舞蹈简史与赏析</t>
  </si>
  <si>
    <r>
      <rPr>
        <sz val="11"/>
        <color rgb="FF000000"/>
        <rFont val="Noto Sans"/>
        <family val="2"/>
      </rPr>
      <t xml:space="preserve">中国舞蹈史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舞蹈史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舞蹈史（二）</t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舞蹈史（一）</t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二）</t>
    </r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一）</t>
    </r>
  </si>
  <si>
    <r>
      <rPr>
        <sz val="11"/>
        <color rgb="FF000000"/>
        <rFont val="Noto Sans"/>
        <family val="2"/>
      </rPr>
      <t xml:space="preserve">中国舞蹈史</t>
    </r>
    <r>
      <rPr>
        <sz val="11"/>
        <color rgb="FF000000"/>
        <rFont val="等线"/>
        <family val="0"/>
        <charset val="134"/>
      </rPr>
      <t xml:space="preserve">2</t>
    </r>
  </si>
  <si>
    <t xml:space="preserve">中国舞蹈史Ⅰ</t>
  </si>
  <si>
    <t xml:space="preserve">中国舞蹈史Ⅱ</t>
  </si>
  <si>
    <t xml:space="preserve">中国舞蹈史及作品鉴赏</t>
  </si>
  <si>
    <t xml:space="preserve">中国舞蹈史与名作赏析（二）</t>
  </si>
  <si>
    <t xml:space="preserve">中国舞蹈史与名作赏析（一）</t>
  </si>
  <si>
    <t xml:space="preserve">中国舞蹈史与名作欣赏</t>
  </si>
  <si>
    <r>
      <rPr>
        <sz val="11"/>
        <color rgb="FF000000"/>
        <rFont val="Noto Sans"/>
        <family val="2"/>
      </rPr>
      <t xml:space="preserve">中国舞蹈史与赏析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舞蹈史与赏析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舞蹈史与舞蹈文化</t>
  </si>
  <si>
    <t xml:space="preserve">中国舞蹈史与欣赏</t>
  </si>
  <si>
    <t xml:space="preserve">中国舞蹈史与作品鉴赏</t>
  </si>
  <si>
    <r>
      <rPr>
        <sz val="11"/>
        <color rgb="FF000000"/>
        <rFont val="Noto Sans"/>
        <family val="2"/>
      </rPr>
      <t xml:space="preserve">中国舞蹈史与作品赏析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舞蹈史与作品欣赏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t xml:space="preserve">中外古代舞蹈史与名作赏析</t>
  </si>
  <si>
    <t xml:space="preserve">中外舞蹈发展史</t>
  </si>
  <si>
    <t xml:space="preserve">中外舞蹈简史</t>
  </si>
  <si>
    <t xml:space="preserve">中外舞蹈简史Ⅱ</t>
  </si>
  <si>
    <r>
      <rPr>
        <sz val="11"/>
        <color rgb="FF000000"/>
        <rFont val="Noto Sans"/>
        <family val="2"/>
      </rPr>
      <t xml:space="preserve">中外舞蹈简史及作品鉴赏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外舞蹈简史及作品鉴赏</t>
    </r>
    <r>
      <rPr>
        <sz val="11"/>
        <color rgb="FF000000"/>
        <rFont val="等线"/>
        <family val="0"/>
        <charset val="134"/>
      </rPr>
      <t xml:space="preserve">2</t>
    </r>
  </si>
  <si>
    <t xml:space="preserve">中外舞蹈史</t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-5</t>
    </r>
  </si>
  <si>
    <r>
      <rPr>
        <sz val="11"/>
        <color rgb="FF000000"/>
        <rFont val="Noto Sans"/>
        <family val="2"/>
      </rPr>
      <t xml:space="preserve">中外舞蹈史（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外舞蹈史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中外舞蹈史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外舞蹈史（本）</t>
    </r>
    <r>
      <rPr>
        <sz val="11"/>
        <color rgb="FF000000"/>
        <rFont val="等线"/>
        <family val="0"/>
        <charset val="134"/>
      </rPr>
      <t xml:space="preserve">1</t>
    </r>
  </si>
  <si>
    <t xml:space="preserve">中外舞蹈史（二）</t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等线"/>
        <family val="0"/>
        <charset val="134"/>
      </rPr>
      <t xml:space="preserve">)</t>
    </r>
  </si>
  <si>
    <t xml:space="preserve">中外舞蹈史（一）</t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4</t>
    </r>
  </si>
  <si>
    <t xml:space="preserve">中外舞蹈史Ⅰ</t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中外舞蹈史</t>
    </r>
    <r>
      <rPr>
        <sz val="11"/>
        <color rgb="FF000000"/>
        <rFont val="等线"/>
        <family val="0"/>
        <charset val="134"/>
      </rPr>
      <t xml:space="preserve">III</t>
    </r>
  </si>
  <si>
    <t xml:space="preserve">中外舞蹈史纲（二）</t>
  </si>
  <si>
    <t xml:space="preserve">中外舞蹈史纲（一）</t>
  </si>
  <si>
    <t xml:space="preserve">中外舞蹈史纲要</t>
  </si>
  <si>
    <t xml:space="preserve">中外舞蹈史及剧目欣赏</t>
  </si>
  <si>
    <t xml:space="preserve">中外舞蹈史与名作赏析</t>
  </si>
  <si>
    <t xml:space="preserve">中外舞蹈史与名作欣赏</t>
  </si>
  <si>
    <t xml:space="preserve">中外舞蹈史与赏析</t>
  </si>
  <si>
    <t xml:space="preserve">中外舞蹈史与作品赏析</t>
  </si>
  <si>
    <t xml:space="preserve">中外舞蹈史与作品赏析（二）</t>
  </si>
  <si>
    <t xml:space="preserve">中外舞蹈史与作品赏析（一）</t>
  </si>
  <si>
    <t xml:space="preserve">中外舞蹈文化</t>
  </si>
  <si>
    <t xml:space="preserve">中外现当代舞蹈史与名作赏析</t>
  </si>
  <si>
    <t xml:space="preserve">人口、资源、环境与社会</t>
  </si>
  <si>
    <t xml:space="preserve">人口资源与环境经济学</t>
  </si>
  <si>
    <t xml:space="preserve">人口、资源和环境经济学</t>
  </si>
  <si>
    <t xml:space="preserve">人口、资源环境经济学</t>
  </si>
  <si>
    <t xml:space="preserve">人口、资源与环境</t>
  </si>
  <si>
    <t xml:space="preserve">人口、资源与环境经济学</t>
  </si>
  <si>
    <r>
      <rPr>
        <sz val="11"/>
        <color rgb="FF000000"/>
        <rFont val="Noto Sans"/>
        <family val="2"/>
      </rPr>
      <t xml:space="preserve">人口、资源与环境经济学（本科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选）</t>
    </r>
  </si>
  <si>
    <t xml:space="preserve">人口、资源与环境经济专题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资源与环境经济学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源与环境经济学</t>
    </r>
  </si>
  <si>
    <t xml:space="preserve">人口资源环境与可持续发展</t>
  </si>
  <si>
    <t xml:space="preserve">资源环境经济学</t>
  </si>
  <si>
    <t xml:space="preserve">人口资源环境经济学</t>
  </si>
  <si>
    <r>
      <rPr>
        <sz val="11"/>
        <color rgb="FF000000"/>
        <rFont val="等线"/>
        <family val="0"/>
        <charset val="134"/>
      </rPr>
      <t xml:space="preserve">[020176]</t>
    </r>
    <r>
      <rPr>
        <sz val="11"/>
        <color rgb="FF000000"/>
        <rFont val="Noto Sans"/>
        <family val="2"/>
      </rPr>
      <t xml:space="preserve">民法学</t>
    </r>
  </si>
  <si>
    <r>
      <rPr>
        <sz val="11"/>
        <color rgb="FF000000"/>
        <rFont val="等线"/>
        <family val="0"/>
        <charset val="134"/>
      </rPr>
      <t xml:space="preserve">[1313104040]</t>
    </r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</t>
    </r>
  </si>
  <si>
    <t xml:space="preserve">民法学（上）</t>
  </si>
  <si>
    <t xml:space="preserve">民法学（下）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[020423]</t>
    </r>
    <r>
      <rPr>
        <sz val="11"/>
        <color rgb="FF000000"/>
        <rFont val="Noto Sans"/>
        <family val="2"/>
      </rPr>
      <t xml:space="preserve">民法总论</t>
    </r>
  </si>
  <si>
    <r>
      <rPr>
        <sz val="11"/>
        <color rgb="FF000000"/>
        <rFont val="等线"/>
        <family val="0"/>
        <charset val="134"/>
      </rPr>
      <t xml:space="preserve">[1313116040]</t>
    </r>
    <r>
      <rPr>
        <sz val="11"/>
        <color rgb="FF000000"/>
        <rFont val="Noto Sans"/>
        <family val="2"/>
      </rPr>
      <t xml:space="preserve">民法学Ⅱ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分论</t>
    </r>
  </si>
  <si>
    <t xml:space="preserve">民法．总论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总论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Ⅰ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r>
      <rPr>
        <sz val="11"/>
        <color rgb="FF000000"/>
        <rFont val="Noto Sans"/>
        <family val="2"/>
      </rPr>
      <t xml:space="preserve">民法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民法（Ⅰ）</t>
  </si>
  <si>
    <t xml:space="preserve">民法（Ⅱ）</t>
  </si>
  <si>
    <t xml:space="preserve">民法（Ⅲ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（本）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民法（本）</t>
    </r>
    <r>
      <rPr>
        <sz val="11"/>
        <color rgb="FF000000"/>
        <rFont val="等线"/>
        <family val="0"/>
        <charset val="134"/>
      </rPr>
      <t xml:space="preserve">2</t>
    </r>
  </si>
  <si>
    <t xml:space="preserve">民法（必选）</t>
  </si>
  <si>
    <t xml:space="preserve">民法（二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则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（上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（下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（一）</t>
  </si>
  <si>
    <r>
      <rPr>
        <sz val="11"/>
        <color rgb="FF000000"/>
        <rFont val="Noto Sans"/>
        <family val="2"/>
      </rPr>
      <t xml:space="preserve">民法（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论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（总则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则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（总则篇）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含实践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总论）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B</t>
    </r>
  </si>
  <si>
    <t xml:space="preserve">民法Ⅰ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等线"/>
        <family val="0"/>
        <charset val="134"/>
      </rPr>
      <t xml:space="preserve">II</t>
    </r>
  </si>
  <si>
    <t xml:space="preserve">民法Ⅱ</t>
  </si>
  <si>
    <t xml:space="preserve">民法Ⅲ</t>
  </si>
  <si>
    <t xml:space="preserve">民法Ⅳ</t>
  </si>
  <si>
    <t xml:space="preserve">民法Ⅴ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-1[1-1]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民法总论）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1)-</t>
    </r>
    <r>
      <rPr>
        <sz val="11"/>
        <color rgb="FF000000"/>
        <rFont val="Noto Sans"/>
        <family val="2"/>
      </rPr>
      <t xml:space="preserve">民法总论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总论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物权法）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本科）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民法学（Ⅰ）</t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民法学（Ⅱ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Ⅱ)</t>
    </r>
  </si>
  <si>
    <t xml:space="preserve">民法学（二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学（二〕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等线"/>
        <family val="0"/>
        <charset val="134"/>
      </rPr>
      <t xml:space="preserve">)(1)</t>
    </r>
  </si>
  <si>
    <t xml:space="preserve">民法学（分论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论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学（辅修）</t>
  </si>
  <si>
    <t xml:space="preserve">民法学（三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学（物权法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学（下）（含债权法、合同法、担保法、侵权责任法）</t>
  </si>
  <si>
    <t xml:space="preserve">民法学（下）（含债权法、合同法、担保法、债权责任法）</t>
  </si>
  <si>
    <t xml:space="preserve">民法学（一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t xml:space="preserve">民法学（一）（总论、物权法、人身权法）</t>
  </si>
  <si>
    <t xml:space="preserve">民法学（一）（总论、物权法）</t>
  </si>
  <si>
    <t xml:space="preserve">民法学（一）（总论）</t>
  </si>
  <si>
    <t xml:space="preserve">民法学（一〕</t>
  </si>
  <si>
    <t xml:space="preserve">民法学（总论、物权）</t>
  </si>
  <si>
    <t xml:space="preserve">民法学（总论）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论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[1-1]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[2-1]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[2-2]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总论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1*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物权法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2*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A2</t>
    </r>
  </si>
  <si>
    <t xml:space="preserve">民法学Ⅰ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*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</t>
    </r>
  </si>
  <si>
    <t xml:space="preserve">民法学Ⅱ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物权法）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*</t>
    </r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I</t>
    </r>
  </si>
  <si>
    <t xml:space="preserve">民法学Ⅲ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I*</t>
    </r>
  </si>
  <si>
    <t xml:space="preserve">民法学Ⅳ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M</t>
    </r>
  </si>
  <si>
    <t xml:space="preserve">民法学二</t>
  </si>
  <si>
    <t xml:space="preserve">民法学分论</t>
  </si>
  <si>
    <r>
      <rPr>
        <sz val="11"/>
        <color rgb="FF000000"/>
        <rFont val="Noto Sans"/>
        <family val="2"/>
      </rPr>
      <t xml:space="preserve">民法学分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学分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法总论（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总论</t>
    </r>
    <r>
      <rPr>
        <sz val="11"/>
        <color rgb="FF000000"/>
        <rFont val="等线"/>
        <family val="0"/>
        <charset val="134"/>
      </rPr>
      <t xml:space="preserve">(A)</t>
    </r>
  </si>
  <si>
    <t xml:space="preserve">民法总论（含债法总论）</t>
  </si>
  <si>
    <r>
      <rPr>
        <sz val="11"/>
        <color rgb="FF000000"/>
        <rFont val="Noto Sans"/>
        <family val="2"/>
      </rPr>
      <t xml:space="preserve">民法总论</t>
    </r>
    <r>
      <rPr>
        <sz val="11"/>
        <color rgb="FF000000"/>
        <rFont val="等线"/>
        <family val="0"/>
        <charset val="134"/>
      </rPr>
      <t xml:space="preserve">02</t>
    </r>
  </si>
  <si>
    <t xml:space="preserve">民法总论Ⅰ</t>
  </si>
  <si>
    <r>
      <rPr>
        <sz val="11"/>
        <color rgb="FF000000"/>
        <rFont val="Noto Sans"/>
        <family val="2"/>
      </rPr>
      <t xml:space="preserve">民法总论</t>
    </r>
    <r>
      <rPr>
        <sz val="11"/>
        <color rgb="FF000000"/>
        <rFont val="等线"/>
        <family val="0"/>
        <charset val="134"/>
      </rPr>
      <t xml:space="preserve">N</t>
    </r>
  </si>
  <si>
    <t xml:space="preserve">民法一</t>
  </si>
  <si>
    <t xml:space="preserve">民法一（总论）</t>
  </si>
  <si>
    <t xml:space="preserve">民法学总论</t>
  </si>
  <si>
    <r>
      <rPr>
        <sz val="11"/>
        <color rgb="FF000000"/>
        <rFont val="Noto Sans"/>
        <family val="2"/>
      </rPr>
      <t xml:space="preserve">民法学总论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学总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民法学总论</t>
    </r>
    <r>
      <rPr>
        <sz val="11"/>
        <color rgb="FF000000"/>
        <rFont val="等线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民法学总论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本科）</t>
    </r>
  </si>
  <si>
    <r>
      <rPr>
        <sz val="11"/>
        <color rgb="FF000000"/>
        <rFont val="Noto Sans"/>
        <family val="2"/>
      </rPr>
      <t xml:space="preserve">民法学总论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本科）</t>
    </r>
  </si>
  <si>
    <t xml:space="preserve">马克思主义理论研究和建设工程重点教材目录
（包含马克思主义理论类教材在内）
</t>
  </si>
  <si>
    <t xml:space="preserve">高等教育出版社已出版目录</t>
  </si>
  <si>
    <t xml:space="preserve">学科门类</t>
  </si>
  <si>
    <t xml:space="preserve">书号</t>
  </si>
  <si>
    <t xml:space="preserve">书名</t>
  </si>
  <si>
    <t xml:space="preserve">作者
（本书编写组）</t>
  </si>
  <si>
    <t xml:space="preserve">定价</t>
  </si>
  <si>
    <t xml:space="preserve">出版日期</t>
  </si>
  <si>
    <t xml:space="preserve">对应课程</t>
  </si>
  <si>
    <t xml:space="preserve">文学类</t>
  </si>
  <si>
    <t xml:space="preserve">978-7-04-026773-0</t>
  </si>
  <si>
    <t xml:space="preserve">文学概论、文艺理论、文学原理、文学概论专题、文学基本原 理、文学理论关键词、文学理论基础、文学理论入门、文学理 论与鉴赏、文学理论与批评、文学原理入门、文艺概论、文艺 学概论、文艺理论常识、文艺理论基础、文艺理论与鉴赏、文 艺理论与批评实践、文艺理论专题、文艺理论专题研究、文艺 学基础、文艺学专题、文艺学专题研究、文艺理论热点问题研究等</t>
  </si>
  <si>
    <t xml:space="preserve">978-7-04-050197-1</t>
  </si>
  <si>
    <r>
      <rPr>
        <sz val="10"/>
        <rFont val="Noto Sans"/>
        <family val="2"/>
      </rPr>
      <t xml:space="preserve">西方文学理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西方文论、西方文论入门、西方文论史、西方文论与马列文论、 西方文艺理论、西方文学理论、西方文艺理论简介、西方文艺理 论史、西方文艺理论与思潮、西方文学理论导读、西方文学理论 批评、西方文学理论入门、西方文学理论与批评等</t>
  </si>
  <si>
    <t xml:space="preserve">978-7-04-050104-9</t>
  </si>
  <si>
    <t xml:space="preserve">当代西方文学思潮评析（第二版）</t>
  </si>
  <si>
    <t xml:space="preserve">西方现代文艺思潮、二十世纪西方文学流派研究、二十世纪西方 文艺思潮、现代西方文艺思潮等</t>
  </si>
  <si>
    <t xml:space="preserve">978-7-04-050105-6</t>
  </si>
  <si>
    <t xml:space="preserve">比较文学概论（第二版）</t>
  </si>
  <si>
    <t xml:space="preserve">比较文学、比较文学概论、比较文学导论、比较文学原理、比较 文学专题、比较文学与世界文学、比较文学研究、比较文学论、 比较文学通论、比较文学与世界文学专题研究、世界文学与比较 文学等</t>
  </si>
  <si>
    <t xml:space="preserve">978-7-04-050106-3</t>
  </si>
  <si>
    <t xml:space="preserve">外国文学史（第二版）上册</t>
  </si>
  <si>
    <t xml:space="preserve">外国文学史、外国文学、外国文学简史、外国文学概论、外 国文学概要、外国文学纲要、外国文学史纲要、外国文学史 论、西方文学概观、西方文学概论、西方文学简史、西方文 学、西方文学史、欧美文学、欧美文学史等</t>
  </si>
  <si>
    <t xml:space="preserve">978-7-04-050107-0</t>
  </si>
  <si>
    <t xml:space="preserve">外国文学史（第二版）下册</t>
  </si>
  <si>
    <t xml:space="preserve">978-7-04-050110-0</t>
  </si>
  <si>
    <t xml:space="preserve">中国文学理论批评史
（第二版）</t>
  </si>
  <si>
    <t xml:space="preserve">古代文论、中国文学批评史、古代文论与批评史、古代文学批评 史、中国古代文学批评史、中国古代文论、中国古代文论史、中 国文学理论批评、中国文学理论批评史、中国文论等</t>
  </si>
  <si>
    <t xml:space="preserve">978-7-04-050108-7</t>
  </si>
  <si>
    <t xml:space="preserve">中国古代文学史（第二版）上册</t>
  </si>
  <si>
    <t xml:space="preserve">中国文学史、古代文学、古代文学史、中国古代文学、中国古代文学史、中国古代文学史及作品选等</t>
  </si>
  <si>
    <t xml:space="preserve">978-7-04-050109-4</t>
  </si>
  <si>
    <t xml:space="preserve">中国古代文学史（第二版）中册</t>
  </si>
  <si>
    <t xml:space="preserve">978-7-04-050117-9</t>
  </si>
  <si>
    <t xml:space="preserve">中国古代文学史（第二版）下册</t>
  </si>
  <si>
    <t xml:space="preserve">978-7-04-026776-1</t>
  </si>
  <si>
    <t xml:space="preserve">史学概论、历史科学概论、历史理论、历史学、历史学（师范） 专业导论、历史学的理论与方法、历史学概论、历史学科专业导 论、历史学科专业导引课、历史学理论与方法、历史学入门导论、 历史学通论、历史学专业导论、历史学专业概论、历史研究基础、 历史与历史研究、历史哲学、史学导论、史学方法论、史学概论 与史学史、史学基础、史学理论、史学理论与方法、史学入门、 史学通论等</t>
  </si>
  <si>
    <t xml:space="preserve">978-7-04-036274-9</t>
  </si>
  <si>
    <r>
      <rPr>
        <sz val="10"/>
        <rFont val="Noto Sans"/>
        <family val="2"/>
      </rPr>
      <t xml:space="preserve">中国近代史、中国近现代史、中国通史、中国近代史专题、近代 史、近代中国八十年、近现代史、民国史、民国史话、中国近代 史（</t>
    </r>
    <r>
      <rPr>
        <sz val="10"/>
        <rFont val="宋体"/>
        <family val="0"/>
        <charset val="134"/>
      </rPr>
      <t xml:space="preserve">1840—1919</t>
    </r>
    <r>
      <rPr>
        <sz val="10"/>
        <rFont val="Noto Sans"/>
        <family val="2"/>
      </rPr>
      <t xml:space="preserve">）、中国近代史讲析、中国近现代历史、中国近 现代史（近代）、中国近现代史通论、中国历史概论、中国现代 史、中国现代史（</t>
    </r>
    <r>
      <rPr>
        <sz val="10"/>
        <rFont val="宋体"/>
        <family val="0"/>
        <charset val="134"/>
      </rPr>
      <t xml:space="preserve">1919—1949</t>
    </r>
    <r>
      <rPr>
        <sz val="10"/>
        <rFont val="Noto Sans"/>
        <family val="2"/>
      </rPr>
      <t xml:space="preserve">）、中国现代史专题、中华民国史、 中华民国史专题等</t>
    </r>
  </si>
  <si>
    <t xml:space="preserve">978-7-04-037485-8</t>
  </si>
  <si>
    <t xml:space="preserve">世界现代史 （上册）</t>
  </si>
  <si>
    <r>
      <rPr>
        <sz val="10"/>
        <rFont val="Noto Sans"/>
        <family val="2"/>
      </rPr>
      <t xml:space="preserve">世界现代史、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世纪世界史、世界当代史、世界当代史（</t>
    </r>
    <r>
      <rPr>
        <sz val="10"/>
        <rFont val="宋体"/>
        <family val="0"/>
        <charset val="134"/>
      </rPr>
      <t xml:space="preserve">1945—90 </t>
    </r>
    <r>
      <rPr>
        <sz val="10"/>
        <rFont val="Noto Sans"/>
        <family val="2"/>
      </rPr>
      <t xml:space="preserve">年代）、世界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当代、世界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现代史、世界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现 代、世界通史（现代），世界现代、当代史，世界现代史专题、 世界现当代史、世界现当代史专题、战后世界史等</t>
    </r>
  </si>
  <si>
    <t xml:space="preserve">978-7-04-037796-5</t>
  </si>
  <si>
    <t xml:space="preserve">世界现代史（ 下册）</t>
  </si>
  <si>
    <t xml:space="preserve">978-7-04-038664-6</t>
  </si>
  <si>
    <r>
      <rPr>
        <sz val="10"/>
        <rFont val="Noto Sans"/>
        <family val="2"/>
      </rPr>
      <t xml:space="preserve">中华人民共和国史、共和国史、中国当代史、中国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当代、 中国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当代史、中国通史（国史）、中国现当代史、中 国现当代史专题、中华人民共和国国史、中华人民共和国国史专题、中华人民共和国史专题等</t>
    </r>
  </si>
  <si>
    <t xml:space="preserve">978-7-04-050113-1</t>
  </si>
  <si>
    <t xml:space="preserve">考古学概论（第二版）</t>
  </si>
  <si>
    <t xml:space="preserve">考古学通论、考古通论、考古学、考古学导论、考古学概论、考 古学基础，考古学理论、考古学理论与方法、考古学史与考古学 理论、考古学欣赏、考古学引论、考古学原理、考古学专题讲座、 考古与博物馆基础、考古与博物馆学、文物与考古、文物与考古概论等</t>
  </si>
  <si>
    <t xml:space="preserve">978-7-04-050088-2</t>
  </si>
  <si>
    <t xml:space="preserve">中国思想史（第二版）</t>
  </si>
  <si>
    <r>
      <rPr>
        <sz val="10"/>
        <rFont val="Noto Sans"/>
        <family val="2"/>
      </rPr>
      <t xml:space="preserve">中国思想史、古代中国的思想世界、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——中国传统思 想概说、中国古代思想史、中国古代思想文化、中国古代思想文 化史、中国古代思想智慧、中国古代思想专题、中国思想论争史： 从诸子争鸣到新文化运动、中国思想史概要、中国思想史纲、中 国思想文化、中国思想文化趣谈、中国思想文化史、中国思想文 化史导论、中国文化思想史等</t>
    </r>
  </si>
  <si>
    <t xml:space="preserve">978-7-04-050111-7</t>
  </si>
  <si>
    <t xml:space="preserve">世界古代史（第二版）上册</t>
  </si>
  <si>
    <r>
      <rPr>
        <sz val="10"/>
        <rFont val="Noto Sans"/>
        <family val="2"/>
      </rPr>
      <t xml:space="preserve">世界古代史、世界古代史专题、世界古代史通论、世界古代中世 纪史、世界上古及中世纪史、世界上古史、世界上古中古史、世 界上古中世纪史、世界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代、世界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古代史、世 界中古史、世界中古史概论、世界中世纪史等</t>
    </r>
  </si>
  <si>
    <t xml:space="preserve">978-7-04-050112-4</t>
  </si>
  <si>
    <t xml:space="preserve">世界古代史（第二版）下册</t>
  </si>
  <si>
    <t xml:space="preserve">978-7-04-050882-6</t>
  </si>
  <si>
    <t xml:space="preserve">外国史学史</t>
  </si>
  <si>
    <t xml:space="preserve">外国史学史、西方史学史、西方史学流派、西方史学理论与流派、西方史学史与史学
名著导读等</t>
  </si>
  <si>
    <t xml:space="preserve">978-7-04-050853-6</t>
  </si>
  <si>
    <t xml:space="preserve">博物馆学概论</t>
  </si>
  <si>
    <t xml:space="preserve">博物馆学概论、博物馆学基础、考古与博物馆学等</t>
  </si>
  <si>
    <t xml:space="preserve">978-7-04-050883-3</t>
  </si>
  <si>
    <t xml:space="preserve">中国史学史、二十世纪中国史学、史学史、中国史学简史、中国史学史（含史源学）、中国史学史与文选、中国史学史专题等</t>
  </si>
  <si>
    <t xml:space="preserve">978-7-04-026774-7</t>
  </si>
  <si>
    <t xml:space="preserve">马克思主义原理、马克思主义哲学、马克思主义哲学概论、马克
思主义哲学原理、哲学及马克思主义哲学原理等</t>
  </si>
  <si>
    <t xml:space="preserve">978-7-04-033740-2</t>
  </si>
  <si>
    <t xml:space="preserve">欧洲哲学简史、欧洲哲学史、西方哲学、西方哲学导读、西方 哲学导论、西方哲学发展史、西方哲学概论、西方哲学基本命 题、西方哲学简史、西方哲学鉴赏、西方哲学精神、西方哲学 流派及其反思、西方哲学史、西方哲学史概论、西方哲学思辨、 西方哲学思想史、西方哲学通论、西方哲学引论、西方古代哲 学史等</t>
  </si>
  <si>
    <t xml:space="preserve">978-7-04-033835-5</t>
  </si>
  <si>
    <t xml:space="preserve">马克思主义伦理学、伦理学、伦理学常识、伦理学导论、伦理学 概论、伦理学基础、伦理学及其应用、伦理学理论与方法、伦理 学入门、伦理学与思想道德修养、伦理学原理、伦理学原理与运 用、大学生伦理学等</t>
  </si>
  <si>
    <t xml:space="preserve">978-7-04-034159-1</t>
  </si>
  <si>
    <t xml:space="preserve">马克思主义哲学发展史、马克思主义哲学史、马克思主义哲学史
及其原著选读等</t>
  </si>
  <si>
    <t xml:space="preserve">978-7-04-037872-6</t>
  </si>
  <si>
    <t xml:space="preserve">马克思主义发展史、马克思主义史、马克思主义理论史等</t>
  </si>
  <si>
    <t xml:space="preserve">978-7-04-050090-5</t>
  </si>
  <si>
    <t xml:space="preserve">中国伦理思想史
（第二版）</t>
  </si>
  <si>
    <t xml:space="preserve">中外伦理思想史、伦理学思想史、中国伦理思想史等</t>
  </si>
  <si>
    <t xml:space="preserve">978-7-04-050093-6</t>
  </si>
  <si>
    <t xml:space="preserve">中国美学史（第二版）</t>
  </si>
  <si>
    <t xml:space="preserve">中国美学、中国美学导论、中国美学史、中国美学史概要、中国美 学史纲要、中国美学史话、中国美学史专题、中国美学思想史、中 国美学文化、中国美学专题、中国古代美学、中国古代美学思想等</t>
  </si>
  <si>
    <t xml:space="preserve">978-7-04-050092-9</t>
  </si>
  <si>
    <t xml:space="preserve">西方美学史（第二版）</t>
  </si>
  <si>
    <t xml:space="preserve">西方美学、西方美学基本问题、西方美学史、西方美学史概要、西方美学思想、西方美学思想史、西方美学通论、西方美学专题、当代西方艺术哲学与美学、美学史、美学与艺术史、西方古典美学、西方当代美学等</t>
  </si>
  <si>
    <t xml:space="preserve">978-7-04-050091-2</t>
  </si>
  <si>
    <t xml:space="preserve">美学原理（第二版）</t>
  </si>
  <si>
    <t xml:space="preserve">美学、美学概论、美学原理、美学常识、美学导论、美学概要、美 学基本原理、美学基础、美学基础原理、美学美育、美学入门、美 学十讲、美学十五讲、美学通论、美学引论、美学原理与赏析等</t>
  </si>
  <si>
    <t xml:space="preserve">978-7-04-050089-9</t>
  </si>
  <si>
    <t xml:space="preserve">逻辑学（第二版）</t>
  </si>
  <si>
    <t xml:space="preserve">逻辑、逻辑导论、逻辑的思想和方法、逻辑方法论、逻辑基本原理与实务、逻辑基础、逻辑基础与应用、逻辑理论与科学方法、逻辑入门、逻辑思维、逻辑思维训练、逻辑思维与方法、逻辑思想与方法、逻辑推理、逻辑推理训练、逻辑学、逻辑学导论、逻辑学导引、逻辑学概论、逻辑学基础、逻辑学基础与应用、逻辑学基础知识专题、逻辑学与逻辑思维、逻辑学与思维训练、逻辑学原理、逻辑与辩论、逻辑与表达、逻辑与科学、逻辑与论辩、逻辑与推理、近似推理、简明逻辑学、普通逻辑学等</t>
  </si>
  <si>
    <t xml:space="preserve">978-7-04-050606-8</t>
  </si>
  <si>
    <t xml:space="preserve">科学技术哲学、简明科学哲学导论、科技哲学导引、科技哲学概论与科学思维培养、科技哲学专题研究、科学哲学和科学方法、科学史与科学哲学、科学哲学、科学哲学导论、科学哲学通论等 </t>
  </si>
  <si>
    <t xml:space="preserve">978-7-04-031988-0</t>
  </si>
  <si>
    <t xml:space="preserve">政治学、现代政治分析、现代政治分析原理、新政治学概要、政 治科学、政治科学原理、政治学导论、政治学概论、政治学核心 概念、政治学基础、政治学十五讲、政治学说史、政治学与当代 中国社会发展、政治学原理等</t>
  </si>
  <si>
    <t xml:space="preserve">978-7-04-033831-7</t>
  </si>
  <si>
    <t xml:space="preserve">外国政治思想史、西方政治思想、西方政治思想史、西方政治思 想史概要、西方政治思想研究、政治思想史等</t>
  </si>
  <si>
    <t xml:space="preserve">978-7-04-034468-4</t>
  </si>
  <si>
    <t xml:space="preserve">政治思想史、中国传统政治思想、中国传统政治思想概论、中国古代政治思想史、中国近代政治思想史、中国政治思想、中国政治思想史等</t>
  </si>
  <si>
    <t xml:space="preserve">978-7-04-050096-7</t>
  </si>
  <si>
    <t xml:space="preserve">思想政治教育学原理
（第二版）</t>
  </si>
  <si>
    <t xml:space="preserve">马克思主义思想政治教育基本原理、马克思主义思想政治教育理 论基础、思想政治教育概论、思想政治教育理论方法、思想政治 教育理论与方法、思想政治教育学、思想政治教育学原理、思想 政治教育原理、思想政治教育原理与方法、思想政治教育原理与 方法论、思政教育学原理等</t>
  </si>
  <si>
    <t xml:space="preserve">978-7-04-045582-3</t>
  </si>
  <si>
    <t xml:space="preserve">中国革命史等</t>
  </si>
  <si>
    <t xml:space="preserve">978-7-04-050094-3</t>
  </si>
  <si>
    <t xml:space="preserve">中国共产党思想政治教育史（第二版）</t>
  </si>
  <si>
    <t xml:space="preserve">思想政治工作史、思想政治教育史、思想政治教育学史、中国共 产党思想政治工作发展史、中国共产党思想政治工作史、中国共 产党思想政治工作史论、中国共产党思想政治工作研究、中国共 产党思想政治教育史、中国共产党思想政治教育发展史等</t>
  </si>
  <si>
    <t xml:space="preserve">978-7-04-050095-0</t>
  </si>
  <si>
    <t xml:space="preserve">地方政府与政治（第二版）</t>
  </si>
  <si>
    <t xml:space="preserve">政府学、中国地方政府、中国地方政府与政治、中国地方政治管 理、中国政府与政治、中央政府与地方政府等</t>
  </si>
  <si>
    <t xml:space="preserve">978-7-04-050097-4</t>
  </si>
  <si>
    <t xml:space="preserve">国际组织 （第二版）</t>
  </si>
  <si>
    <t xml:space="preserve">国际组织、国际组织学、国际组织学概论、国际组织研究等</t>
  </si>
  <si>
    <t xml:space="preserve">978-7-04-050728-7</t>
  </si>
  <si>
    <t xml:space="preserve">国际政治学</t>
  </si>
  <si>
    <t xml:space="preserve">国际政治概论、国际政治学、国际政治学导论，国际政治学原理等</t>
  </si>
  <si>
    <t xml:space="preserve">新闻传播学类</t>
  </si>
  <si>
    <t xml:space="preserve">978-7-04-013477-3</t>
  </si>
  <si>
    <r>
      <rPr>
        <sz val="10"/>
        <rFont val="Noto Sans"/>
        <family val="2"/>
      </rPr>
      <t xml:space="preserve">新闻传播学理论、新闻传播学通论、新闻概论、新闻理论、新闻 理论基础、新闻理论与实践、新闻理论与实务、新闻理论与写作、 新闻事业导论、新闻事业概论、新闻学、新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电新闻采访 与写作、新闻学导论、新闻学概论、新闻学基础、新闻学基础知 识、新闻学理论、新闻学理论读书报告、新闻学理论与实务、新 闻学入门、新闻学通论、新闻学原理、马克思主义新闻学、新闻 传播导论、新闻传播学科导论等</t>
    </r>
  </si>
  <si>
    <t xml:space="preserve">978-7-04-046895-3</t>
  </si>
  <si>
    <t xml:space="preserve">媒体编辑与媒体应用、媒体编辑实务、媒体策划与数字编辑、全 媒体编辑、新闻业务、新闻业务基础、新闻业务实践、新闻业务 综合实践、新闻编辑、新闻编辑基础、新闻编辑理论与实务、新 闻编辑实践、新闻编辑实务、新闻编辑实验、新闻编辑学、新闻 编辑学实训、新闻编辑学实验、新闻编辑与排版、新闻编辑与评 论、新闻编辑与商业评论、新闻编评等</t>
  </si>
  <si>
    <t xml:space="preserve">978-7-04-047993-5</t>
  </si>
  <si>
    <t xml:space="preserve">广告学、广告学概论、广告、广告理论、广告理论和实务、广告理论与策划、广告理论与策划实务、广告理论与创意、广告理论与广告赏析、广告理论与实践、广告理论与实务、广告通论、广告通识、广告学导论、广告学基础、广告学基础知识及广告佳作欣赏、广告学及包装设计、广告学科导论、广告学理论与实务、广告学入门、广告学入门与作品赏析、广告学通论、广告学与广告策划、广告学与广告创意、广告学与广告实务、广告学原理、广告学原理及实务、广告学原理与广告策划、广告学原理与实务、
广告学专业导论、广告原理、广告原理与策划、广告原理与广告策划、广告原理与实务、广告专业导论、文化广告学、现代广告、现代广告导论、现代广告理论与实践、现代广告理论与实务、现代广告通论、现代广告学、现代广告学概论等</t>
  </si>
  <si>
    <t xml:space="preserve">978-7-04-048502-8</t>
  </si>
  <si>
    <t xml:space="preserve">当代新闻写作、新闻写作、新闻采访与写作、初级新闻采访与写作、新闻采访与策划、
新闻采访学、新闻采访写作、当代新闻采访与写作、高级新闻采访与写作、高级新闻写作、
高级新闻业务、基础新闻写作、全媒体新闻采写、全媒体新闻采写教程、全媒体新闻稿写
作训练、新闻采写实训、新闻业务综合实践、实用新闻写作、现代新闻写作、新闻（特写）
采访写作、新闻（消息）采访写作、新闻采访、新闻采访报道、新闻采访基本知识与技
巧、新闻采访基础、新闻采访技能实训、新闻采访理论与实践、新闻采访实践、新闻采访
实践课程、新闻采访实务、新闻采访实训、新闻采访实验、新闻采访写作实践、新闻采访
写作实践与研究、新闻采访写作实务、新闻采访写作与编辑、新闻采访学、新闻采访与编
辑、新闻采访与法制新闻写作、新闻采访与写作创新训练、新闻采访与写作实务、新闻采
访与写作实验、新闻采访与写作学、新闻采访与写作学实训、新闻采访与写作专题、新闻
采访与制作、新闻采访与专稿写作、新闻采访综合练习、新闻采写编、新闻采写编评实训、
新闻采写编实验、新闻采写基础、新闻采写精要、新闻采写课程实习、新闻采写现场模拟
及实践、新闻采写与编辑、新闻采写与评论、新闻采写专题、新闻理论与写作、新闻写作、
新闻写作基础、新闻写作技能综合训练、新闻写作精讲、新闻写作理论与实践、新闻写作
实践、新闻写作学、新闻写作训练、新闻写作艺术技巧、新闻写作与报道训练、新闻写作
与编辑、新闻写作与采访、新闻写作与评论、新闻写作指导、新闻写作专题、新闻与采访、专题新闻报道与写作、专题新闻采写、专题新闻写作、专业新闻采访报道、专业新闻采访与写作、专业新闻采写、专业新闻写作等 </t>
  </si>
  <si>
    <t xml:space="preserve">经济学类</t>
  </si>
  <si>
    <t xml:space="preserve">978-7-04-033312-1</t>
  </si>
  <si>
    <t xml:space="preserve">西方经济学（上、下册）</t>
  </si>
  <si>
    <t xml:space="preserve">微观经济学、微观经济学导论、微观经济学基础、微观经济学原理、微观西方经济学、中级微观经济学、初级微宏观经济学、中级微宏观经济学、宏观经济学、宏观经济学导论、宏观经济学原理、宏观西方经济学、初级宏观经济学、中级宏观经济学、西方经济学、西方经济学（微观经济学）、西方经济学导论、西方经济学概论、西方经济学基础、西方经济学理论、西方经济学入门、西方经济学原理、西方经原理（宏观）、西方经济学原理（双语）、西方经济学原理（微观）、中级西方经济学等</t>
  </si>
  <si>
    <t xml:space="preserve">978-7-04-017100-6</t>
  </si>
  <si>
    <t xml:space="preserve">西方经济学（上册）</t>
  </si>
  <si>
    <t xml:space="preserve">978-7-04-015308-8</t>
  </si>
  <si>
    <t xml:space="preserve">西方经济学（下册）</t>
  </si>
  <si>
    <t xml:space="preserve">978-7-04-019258-2</t>
  </si>
  <si>
    <t xml:space="preserve">当代世界经济、当代世界经济概论、当代世界经济概述、世界经济、世界经济导论、世界经济概况、世界经济概论、世界经济学、世界经济学概论等</t>
  </si>
  <si>
    <t xml:space="preserve">978-7-04-035669-4</t>
  </si>
  <si>
    <t xml:space="preserve">《资本论》选读、《资本论》入门、《资本论》研究、《资本论》原旨及其当代价值、《资本论》原著导读、《资本论》、《资本论》导读、《资本论》研读等</t>
  </si>
  <si>
    <t xml:space="preserve">978-7-04-035686-1</t>
  </si>
  <si>
    <t xml:space="preserve">马克思主义经济学说史等</t>
  </si>
  <si>
    <t xml:space="preserve">978-7-04-048189-1</t>
  </si>
  <si>
    <t xml:space="preserve">城市与区域经济、区域经济学、城市和区域经济学、城市与区域
经济学、中国区域经济等</t>
  </si>
  <si>
    <t xml:space="preserve">978-7-04-050130-8</t>
  </si>
  <si>
    <t xml:space="preserve">中国经济史、中国古代经济史、中国近代经济史、中国当代经济史、新中国经济史等 </t>
  </si>
  <si>
    <t xml:space="preserve">978-7-04-050202-2</t>
  </si>
  <si>
    <t xml:space="preserve">中外经济史、世界近代经济史、世界近现代经济史、世界经济史、外国近代经济史、外国近现代经济史、外国经济史、西方经济史、中外经济史等</t>
  </si>
  <si>
    <t xml:space="preserve">978-7-04-050888-8</t>
  </si>
  <si>
    <t xml:space="preserve">人口、资源、环境与社会，人口、资源和环境经济学，人口、资源环境经济学，人口、资源与环境，人口、资源与环境经济学，人口、资源与环境经济专题，人口资源环境与可持续发展，资源环境经济学，人口资源与环境经济学等</t>
  </si>
  <si>
    <t xml:space="preserve">管理学类</t>
  </si>
  <si>
    <t xml:space="preserve">978-7-04-051071-3</t>
  </si>
  <si>
    <t xml:space="preserve">城市社会保障概论、社会保障制度、社会保障学、社会保障概论、城市就业与社会保障、当代中国社会保障概论、就业与社会保障、劳动和社会保障概论、劳动就业和社会保障、劳动社会保障、劳动社会保障概论、劳动与社会保障、劳动与社会保障导论、劳动与社会保障概论、劳动与社会保障学、劳动与社会保障制度、劳动与社会保障专业导论、社会保障、社会保障（政策与制度）、社会保障导论、社会保障概论、社会保障和社会福利、社会保障理论、社会保障理论研究、社会保障理论与实践、社会保障理论与实务、社会保障学概论、社会保障与福利、社会保障与管理、社会保障与社会保险、社会保障与社会福利、社会保障与生活、社会保障与员工福利、社会保障原理、社会保障原理与政策、社会保障专题、中国社会保障实践、中国社会保障专题等</t>
  </si>
  <si>
    <t xml:space="preserve">978-7-04-045832-9</t>
  </si>
  <si>
    <t xml:space="preserve">管理学、管理学原理、现代管理学、管理学基础、管理导论、管理概论、管理理论、管理理论导论、管理理论及其应用、管理理论与实践、管理通论、管理通识、管理学导论、管理学概论、管理学基本原理、管理学基础及实务、管理学基础理论与实务、管理学基础与应用、管理学理论精要、管理学理论与方法、管理学理论与实务、管理学理论与应用、管理学通论、管理学原理实践、管理学原理与方法、管理学原理与实践、管理学原理与应用等 </t>
  </si>
  <si>
    <t xml:space="preserve">978-7-04-033736-5</t>
  </si>
  <si>
    <t xml:space="preserve">宪法学、宪法、中国宪法、宪法学原理等</t>
  </si>
  <si>
    <t xml:space="preserve">978-7-04-050098-1</t>
  </si>
  <si>
    <t xml:space="preserve">经济法学（第二版）</t>
  </si>
  <si>
    <t xml:space="preserve">经济法、经济法学、经济法学（反垄断法）、经济法学（基础理 论、竞争法、金融法）、经济法学分论、经济法学概论、经济法 学概要、经济法学基础理论、经济法学总论等</t>
  </si>
  <si>
    <t xml:space="preserve">978-7-04-050118-6</t>
  </si>
  <si>
    <t xml:space="preserve">行政法与行政诉讼法学（第二版）</t>
  </si>
  <si>
    <t xml:space="preserve">行政法学、行政法与行政诉讼法学、行政诉讼法学、中国行政法、 中国行政诉讼法等</t>
  </si>
  <si>
    <t xml:space="preserve">978-7-04-50116-2</t>
  </si>
  <si>
    <t xml:space="preserve">国际经济法学（第二版）</t>
  </si>
  <si>
    <t xml:space="preserve">国际经济法、国际经济法导论、国际经济法概论、国际经济法基 础、国际经济法学、国际经济法总论等</t>
  </si>
  <si>
    <t xml:space="preserve">978-7-04-050115-5</t>
  </si>
  <si>
    <t xml:space="preserve">国际公法学（第二版）</t>
  </si>
  <si>
    <t xml:space="preserve">国际法、国际法导论、国际法分论、国际法概论、国际法学、国 际法综合课、国际法总论、国际公法、国际公法学等</t>
  </si>
  <si>
    <t xml:space="preserve">978-7-04-050101-8</t>
  </si>
  <si>
    <t xml:space="preserve">中国法制史（第二版）</t>
  </si>
  <si>
    <r>
      <rPr>
        <sz val="10"/>
        <color rgb="FFFF0000"/>
        <rFont val="Noto Sans"/>
        <family val="2"/>
      </rPr>
      <t xml:space="preserve">中国法制史、法制史、中国法制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新中国法制史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等</t>
    </r>
  </si>
  <si>
    <t xml:space="preserve">978-7-04-050100-1</t>
  </si>
  <si>
    <t xml:space="preserve">刑事诉讼法学（第二版）</t>
  </si>
  <si>
    <t xml:space="preserve">刑事诉讼法学、刑事诉讼法、刑事诉讼法学（含证据法学）、刑 事诉讼法学概要、刑事诉讼法专题、刑事程序法等</t>
  </si>
  <si>
    <t xml:space="preserve">978-7-04-050119-3</t>
  </si>
  <si>
    <t xml:space="preserve">民事诉讼法学（第二版）</t>
  </si>
  <si>
    <t xml:space="preserve">民事诉讼法学、民事诉讼法、民事诉讼法精解、民事诉讼法学 （含证据法学）、民事诉讼法学概要、民事诉讼法专题、民事程 序法等</t>
  </si>
  <si>
    <t xml:space="preserve">978-7-04-050099-8</t>
  </si>
  <si>
    <t xml:space="preserve">劳动与社会保障法学
（第二版）</t>
  </si>
  <si>
    <t xml:space="preserve">劳动保障法、劳动法、劳动法概论、劳动法和社会保障法学、劳 动法学、劳动和社会保障概论、社会保障法、社会保障法学、劳 动社会保障法制、劳动与社会保障、劳动与社会保障法、社会保 障法概论等</t>
  </si>
  <si>
    <t xml:space="preserve">978-7-04-45924-1</t>
  </si>
  <si>
    <t xml:space="preserve">民法学、民法、民法总论、民法分论、民法分则、民法学（物权
法）、民法学（含债权法、合同法、担保法、侵权责任法）、民法
学（总论、物权法、人身权法）、民法学（总论、物权法）、民法
总则等 </t>
  </si>
  <si>
    <t xml:space="preserve">978-7-04-50075-2</t>
  </si>
  <si>
    <t xml:space="preserve">商法学、商法概论等</t>
  </si>
  <si>
    <t xml:space="preserve">978-7-04-050600-6</t>
  </si>
  <si>
    <t xml:space="preserve">中国戏曲史（第二版）</t>
  </si>
  <si>
    <t xml:space="preserve">古代戏曲史研究、戏剧戏曲史、艺术史（戏剧）、中国戏剧简史、 中国戏剧史、中国戏曲史、中国戏曲史研究、中外戏剧简史、中 外戏剧史、中外戏剧史论、中外戏剧史与名作赏析、中外戏剧戏 曲史、影视戏剧简史、元明清戏剧研究、中国古代戏剧史专题、 中国戏曲名著导读、中国古代戏曲史、中国古代戏曲史论、戏曲 理论批评史、戏曲美学、戏曲通论等</t>
  </si>
  <si>
    <t xml:space="preserve">978-7-04-051290-8</t>
  </si>
  <si>
    <t xml:space="preserve">艺术学概论</t>
  </si>
  <si>
    <r>
      <rPr>
        <sz val="10"/>
        <color rgb="FFFF0000"/>
        <rFont val="Noto Sans"/>
        <family val="2"/>
      </rPr>
      <t xml:space="preserve">艺术学概论、艺术概论、美学概论与艺术概论、美学与艺术概论、人文艺术概论、文化艺术概论、现代艺术概论、艺术概论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美术、艺术概论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音乐、艺术概论（建筑学）、艺术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艺术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艺术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艺术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导论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艺术概论与艺术欣赏、艺术概论专题、音乐美学与艺术概论、中国艺术学、中外美术概论、艺术学导论、艺术学、艺术学基本问题研讨、艺术学基础、艺术学基础知识与艺术作品赏析、艺术学理论入门、艺术学原理、艺术导论、艺术导论与欣赏、中国文化艺术导论、艺术原理、艺术原理与实验、艺术导学等 </t>
    </r>
  </si>
  <si>
    <t xml:space="preserve">978-7-04-051068-3</t>
  </si>
  <si>
    <t xml:space="preserve">中外舞蹈史及作品鉴赏、中外舞蹈史、舞蹈发展史与作品赏析、舞蹈简史、舞蹈简史
与欣赏、舞蹈史、舞蹈史论、舞蹈史与作品鉴赏、舞蹈史与作品赏析、中国古代舞蹈史、
中国古代舞蹈史纲、中国古典舞蹈、中国近代舞蹈史、中国近代现代当代舞蹈发展史、中
国近现代当代舞蹈发展史、中国近现代当代舞蹈史、中国近现代舞蹈史、中国近现当代舞
蹈史、中国舞蹈、中国舞蹈发展史、中国舞蹈简史、中国舞蹈简史及欣赏、中国舞蹈简史
与赏析、中国舞蹈史、中国舞蹈史及作品鉴赏、中国舞蹈史与名作赏析、中国舞蹈史与名
作欣赏、中国舞蹈史与赏析、中国舞蹈史与舞蹈文化、中国舞蹈史与欣赏、中国舞蹈史与
作品鉴赏、中国舞蹈史与作品赏析、中国舞蹈史与作品欣赏、中外古代舞蹈史与名作赏析、
中外舞蹈发展史、中外舞蹈简史、中外舞蹈简史及作品鉴赏、中外舞蹈史、中外舞蹈史纲、
中外舞蹈史纲要、中外舞蹈史及剧目欣赏、中外舞蹈史与名作赏析、中外舞蹈史与名作欣
赏、中外舞蹈史与赏析、中外舞蹈史与作品赏析、中外舞蹈文化、中外现当代舞蹈史与名
作赏析等</t>
  </si>
  <si>
    <t xml:space="preserve">978-7-04-050890-1</t>
  </si>
  <si>
    <t xml:space="preserve">农村社会学</t>
  </si>
  <si>
    <t xml:space="preserve">城乡社会学、农村社会学、农村社会学与社会工作、农村社会专题、农村社区管理、农村社区管理学等</t>
  </si>
  <si>
    <t xml:space="preserve">978-7-04-050889-5</t>
  </si>
  <si>
    <t xml:space="preserve">人类学概论</t>
  </si>
  <si>
    <t xml:space="preserve">人类与社会、社会人类学、社会人类学方法、历史人类学、历史人类学导论等 </t>
  </si>
  <si>
    <t xml:space="preserve">978-7-04-050938-0</t>
  </si>
  <si>
    <t xml:space="preserve">教育学原理、教育学原理专题、教育学原理与应用、教育概论、教育原理、教育基本
原理、教育学基本原理、教育学基础、教育学、当代教育学、普通教育学、中小学教育原
理、教育学导论、现代教育学等</t>
  </si>
  <si>
    <t xml:space="preserve">978-7-04-051112-3</t>
  </si>
  <si>
    <t xml:space="preserve">教育哲学、教育哲学概论、教育哲学导论、教育的哲学基础、教育哲学专题等</t>
  </si>
  <si>
    <t xml:space="preserve">马克思主义理论类</t>
  </si>
  <si>
    <t xml:space="preserve">978-7-04-049479-2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两课教材</t>
    </r>
  </si>
  <si>
    <t xml:space="preserve">978-7-04-049481-5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978-7-04-049483-9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978-7-04-049503-4</t>
  </si>
  <si>
    <r>
      <rPr>
        <sz val="10"/>
        <rFont val="Noto Sans"/>
        <family val="2"/>
      </rPr>
      <t xml:space="preserve">思想道德修养与法律基础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978-7-04-050158-2</t>
  </si>
  <si>
    <r>
      <rPr>
        <sz val="10"/>
        <rFont val="Noto Sans"/>
        <family val="2"/>
      </rPr>
      <t xml:space="preserve">自然辩证法概论（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自然辩证法概论、自然辩证法、辩证法等</t>
  </si>
  <si>
    <t xml:space="preserve">978-7-04-050159-9</t>
  </si>
  <si>
    <r>
      <rPr>
        <sz val="10"/>
        <rFont val="Noto Sans"/>
        <family val="2"/>
      </rPr>
      <t xml:space="preserve">马克思主义与社会科学方法论（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硕士研究生思想政治理论课教学大纲</t>
  </si>
  <si>
    <t xml:space="preserve">978-7-04-050160-5</t>
  </si>
  <si>
    <r>
      <rPr>
        <sz val="10"/>
        <rFont val="Noto Sans"/>
        <family val="2"/>
      </rPr>
      <t xml:space="preserve">马克思恩格斯列宁经典著作选读（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马克思主义经典著作选读、马列经典著作选读、马列原著选读、
马哲原著选读、马克思主义经典原著导读等 </t>
  </si>
  <si>
    <t xml:space="preserve">978-7-04-049480-8</t>
  </si>
  <si>
    <r>
      <rPr>
        <sz val="10"/>
        <rFont val="Noto Sans"/>
        <family val="2"/>
      </rPr>
      <t xml:space="preserve">中国特色社会主义理论与实践研究（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版）</t>
    </r>
  </si>
  <si>
    <t xml:space="preserve">硕士研究生思想政治理论课教材</t>
  </si>
  <si>
    <t xml:space="preserve">978-7-04-049482-2</t>
  </si>
  <si>
    <r>
      <rPr>
        <sz val="10"/>
        <rFont val="Noto Sans"/>
        <family val="2"/>
      </rPr>
      <t xml:space="preserve">中国马克思主义与当代</t>
    </r>
    <r>
      <rPr>
        <sz val="10"/>
        <rFont val="微软雅黑"/>
        <family val="2"/>
        <charset val="134"/>
      </rPr>
      <t xml:space="preserve">(2018</t>
    </r>
    <r>
      <rPr>
        <sz val="10"/>
        <rFont val="Noto Sans"/>
        <family val="2"/>
      </rPr>
      <t xml:space="preserve">年版</t>
    </r>
    <r>
      <rPr>
        <sz val="10"/>
        <rFont val="微软雅黑"/>
        <family val="2"/>
        <charset val="134"/>
      </rPr>
      <t xml:space="preserve">)</t>
    </r>
  </si>
  <si>
    <t xml:space="preserve">人民出版社已出版目录</t>
  </si>
  <si>
    <t xml:space="preserve">经济类</t>
  </si>
  <si>
    <t xml:space="preserve">978-7-01-009875-3</t>
  </si>
  <si>
    <t xml:space="preserve">马克思主义政治经济学、政治经济学、政治经济学（社会主义部分）、政治经济学（资本主义部分）、政治经济学概论、政治经济学原理、政治经济学讲座等</t>
  </si>
  <si>
    <t xml:space="preserve">978-7-01-009838-8</t>
  </si>
  <si>
    <t xml:space="preserve">科学社会主义、科学社会主义的理论与实践、科学社会主义概论、科学社会主义理论体系、科学社会主义理论与实践、科学社会主义与实践、科学社会主义原理、科学社会主义原理与原著等</t>
  </si>
  <si>
    <t xml:space="preserve">978-7-01-009781-7</t>
  </si>
  <si>
    <t xml:space="preserve">社会学概论、社会学、社会学原理、专业导论（社会学）、学科导论（社会学）、社会学导论、社会学概要、社会学基础、社会学理论实践、社会学理论与方法、社会学通论、社会学专业导论、社会学专业导论课等</t>
  </si>
  <si>
    <t xml:space="preserve">978-7-01-008643-9</t>
  </si>
  <si>
    <t xml:space="preserve">法理学、法理学初阶、法理学导论、法理学概论、法理学概要、法理学基础、法理学进阶、法理学中阶、初级法理学等</t>
  </si>
  <si>
    <t xml:space="preserve">978-7-01-010841-4</t>
  </si>
  <si>
    <t xml:space="preserve">中国哲学史、中国哲学简史、中国哲学思想史等</t>
  </si>
  <si>
    <t xml:space="preserve">978-7-01-010837-7</t>
  </si>
  <si>
    <t xml:space="preserve">国际共产主义运动史、国际共运史、国际共运史与当代国外社会主义运动等</t>
  </si>
  <si>
    <t xml:space="preserve">978-7-01-009831-9</t>
  </si>
  <si>
    <t xml:space="preserve">军队政治工作学</t>
  </si>
  <si>
    <t xml:space="preserve">978-7-01-010528-4</t>
  </si>
  <si>
    <t xml:space="preserve">马克思主义哲学原著导读、列宁哲学著作选读、马恩哲学著作选读、马哲原著选读、马哲原著导读、马哲经典著作导读、马哲经典导读、马列哲学原著选读、马克思主义哲学原著选读、马克思主义哲学原著导读、马克思主义哲学原著、马克思主义哲学史及其原著选读、马克思主义哲学历史与经典、马克思主义哲学经典原著选读、马克思主义哲学经典导读等</t>
  </si>
  <si>
    <t xml:space="preserve">978-7-01-010785-1</t>
  </si>
  <si>
    <t xml:space="preserve">马克思恩格斯列宁理论经典著作导读</t>
  </si>
  <si>
    <t xml:space="preserve">马克思经典著作选读、马克思列宁主义经典原著选读、马克思主义经典选读、马克思主义经典原著导读、马克思主义经典原著选读、马克思主义经典著作导读、马克思主义经典著作选读、马列经典著作选读、马列原著选读、马列原著选讲、马列主义经典著作选读、马列主义原著选读等</t>
  </si>
  <si>
    <t xml:space="preserve">配套教材和资源</t>
  </si>
  <si>
    <t xml:space="preserve">版号</t>
  </si>
  <si>
    <t xml:space="preserve">978-7-04-034197-3</t>
  </si>
  <si>
    <t xml:space="preserve">《西方经济学》习题与解答</t>
  </si>
  <si>
    <t xml:space="preserve">吴汉洪</t>
  </si>
  <si>
    <t xml:space="preserve">978-7-04-034198-0</t>
  </si>
  <si>
    <t xml:space="preserve">《西方经济学》精要与案例解析</t>
  </si>
  <si>
    <t xml:space="preserve">文建东</t>
  </si>
  <si>
    <t xml:space="preserve">978-7-04-028288-7</t>
  </si>
  <si>
    <t xml:space="preserve">史学概论文献与资料选编</t>
  </si>
  <si>
    <t xml:space="preserve">978-7-04-048052-8</t>
  </si>
  <si>
    <t xml:space="preserve">外国文学作品选（上）</t>
  </si>
  <si>
    <t xml:space="preserve">聂珍钊 苏晖</t>
  </si>
  <si>
    <t xml:space="preserve">978-7-04-047835-8</t>
  </si>
  <si>
    <t xml:space="preserve">外国文学作品选（下）</t>
  </si>
  <si>
    <t xml:space="preserve">978-7-04-041585-8</t>
  </si>
  <si>
    <t xml:space="preserve">实践中的马克思主义新闻观</t>
  </si>
  <si>
    <t xml:space="preserve">978-7-04-050501-6</t>
  </si>
  <si>
    <t xml:space="preserve">马克思主义新闻观十二讲</t>
  </si>
  <si>
    <t xml:space="preserve">978-7-04-031163-1</t>
  </si>
  <si>
    <t xml:space="preserve">新闻学概论教学参考书</t>
  </si>
  <si>
    <t xml:space="preserve">978-7-04-046426-9</t>
  </si>
  <si>
    <r>
      <rPr>
        <sz val="10"/>
        <color rgb="FF000000"/>
        <rFont val="Noto Sans"/>
        <family val="2"/>
      </rPr>
      <t xml:space="preserve">西方经济学（精编本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思想政治教育</t>
  </si>
  <si>
    <t xml:space="preserve">978-7-04-50903-8</t>
  </si>
  <si>
    <r>
      <rPr>
        <sz val="10"/>
        <color rgb="FFFF0000"/>
        <rFont val="Noto Sans"/>
        <family val="2"/>
      </rPr>
      <t xml:space="preserve">新时代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新思想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新实践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高校思想政治理论课典型教学案例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篇</t>
    </r>
  </si>
  <si>
    <t xml:space="preserve">978-7-04-51165-9</t>
  </si>
  <si>
    <t xml:space="preserve">行政法与行政诉讼法学
学习指南与习题集</t>
  </si>
  <si>
    <t xml:space="preserve">978-7-04-51164-2</t>
  </si>
  <si>
    <t xml:space="preserve">国际公法学
学习指南与习题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_);[RED]\(0.00\)"/>
    <numFmt numFmtId="169" formatCode="0_);[RED]\(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常规 5 2" xfId="31"/>
    <cellStyle name="常规 5 3" xfId="32"/>
    <cellStyle name="常规 6" xfId="33"/>
    <cellStyle name="常规 6 2" xfId="34"/>
    <cellStyle name="常规 6 3" xfId="35"/>
    <cellStyle name="常规 7" xfId="36"/>
    <cellStyle name="超链接 2" xfId="37"/>
    <cellStyle name="超链接 2 2" xfId="38"/>
    <cellStyle name="超链接 3" xfId="39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" activeCellId="0" sqref="U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6" min="6" style="0" width="25.62"/>
    <col collapsed="false" customWidth="true" hidden="false" outlineLevel="0" max="7" min="7" style="0" width="10.49"/>
    <col collapsed="false" customWidth="true" hidden="false" outlineLevel="0" max="8" min="8" style="0" width="7.37"/>
    <col collapsed="false" customWidth="true" hidden="false" outlineLevel="0" max="9" min="9" style="0" width="29.12"/>
    <col collapsed="false" customWidth="true" hidden="false" outlineLevel="0" max="10" min="10" style="0" width="4.99"/>
    <col collapsed="false" customWidth="true" hidden="false" outlineLevel="0" max="11" min="11" style="0" width="10.25"/>
    <col collapsed="false" customWidth="true" hidden="false" outlineLevel="0" max="12" min="12" style="0" width="7.12"/>
    <col collapsed="false" customWidth="true" hidden="false" outlineLevel="0" max="13" min="13" style="0" width="4.25"/>
    <col collapsed="false" customWidth="true" hidden="false" outlineLevel="0" max="14" min="14" style="0" width="28.75"/>
    <col collapsed="false" customWidth="true" hidden="false" outlineLevel="0" max="15" min="15" style="0" width="37.12"/>
    <col collapsed="false" customWidth="true" hidden="false" outlineLevel="0" max="16" min="16" style="0" width="22.99"/>
    <col collapsed="false" customWidth="true" hidden="false" outlineLevel="0" max="17" min="17" style="0" width="21.25"/>
    <col collapsed="false" customWidth="true" hidden="false" outlineLevel="0" max="18" min="18" style="0" width="20.86"/>
  </cols>
  <sheetData>
    <row r="1" customFormat="false" ht="8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s="16" customFormat="true" ht="24.95" hidden="false" customHeight="true" outlineLevel="0" collapsed="false">
      <c r="A2" s="6" t="s">
        <v>28</v>
      </c>
      <c r="B2" s="7" t="s">
        <v>29</v>
      </c>
      <c r="C2" s="8" t="s">
        <v>30</v>
      </c>
      <c r="D2" s="8" t="s">
        <v>31</v>
      </c>
      <c r="E2" s="7" t="s">
        <v>32</v>
      </c>
      <c r="F2" s="7" t="s">
        <v>33</v>
      </c>
      <c r="G2" s="8" t="s">
        <v>34</v>
      </c>
      <c r="H2" s="8" t="s">
        <v>35</v>
      </c>
      <c r="I2" s="7" t="s">
        <v>36</v>
      </c>
      <c r="J2" s="7" t="s">
        <v>37</v>
      </c>
      <c r="K2" s="8" t="s">
        <v>38</v>
      </c>
      <c r="L2" s="8" t="s">
        <v>39</v>
      </c>
      <c r="M2" s="9"/>
      <c r="N2" s="10" t="s">
        <v>40</v>
      </c>
      <c r="O2" s="10" t="s">
        <v>41</v>
      </c>
      <c r="P2" s="11" t="s">
        <v>42</v>
      </c>
      <c r="Q2" s="11" t="s">
        <v>43</v>
      </c>
      <c r="R2" s="11" t="s">
        <v>44</v>
      </c>
      <c r="S2" s="12"/>
      <c r="T2" s="13"/>
      <c r="U2" s="13"/>
      <c r="V2" s="14" t="e">
        <f aca="false">VLOOKUP(F2,马工程教材给定课程名称!$B$2:$E$10000,4,FALSE())</f>
        <v>#N/A</v>
      </c>
      <c r="W2" s="15"/>
      <c r="X2" s="15"/>
      <c r="Y2" s="15"/>
      <c r="Z2" s="15"/>
      <c r="AA2" s="15"/>
      <c r="AB2" s="15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17"/>
      <c r="O3" s="17"/>
      <c r="P3" s="17"/>
      <c r="Q3" s="17"/>
      <c r="R3" s="17"/>
      <c r="S3" s="12"/>
      <c r="T3" s="18"/>
      <c r="U3" s="18"/>
      <c r="V3" s="19"/>
      <c r="W3" s="17"/>
      <c r="X3" s="17"/>
      <c r="Y3" s="20"/>
      <c r="Z3" s="20"/>
      <c r="AA3" s="20"/>
      <c r="AB3" s="20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9"/>
      <c r="N4" s="17"/>
      <c r="O4" s="17"/>
      <c r="P4" s="17"/>
      <c r="Q4" s="17"/>
      <c r="R4" s="17"/>
      <c r="S4" s="12"/>
      <c r="T4" s="18"/>
      <c r="U4" s="18"/>
      <c r="V4" s="19"/>
      <c r="W4" s="17"/>
      <c r="X4" s="17"/>
      <c r="Y4" s="20"/>
      <c r="Z4" s="20"/>
      <c r="AA4" s="20"/>
      <c r="AB4" s="20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  <c r="N5" s="17"/>
      <c r="O5" s="17"/>
      <c r="P5" s="17"/>
      <c r="Q5" s="17"/>
      <c r="R5" s="17"/>
      <c r="S5" s="12"/>
      <c r="T5" s="18"/>
      <c r="U5" s="18"/>
      <c r="V5" s="19"/>
      <c r="W5" s="17"/>
      <c r="X5" s="17"/>
      <c r="Y5" s="20"/>
      <c r="Z5" s="20"/>
      <c r="AA5" s="20"/>
      <c r="AB5" s="20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9"/>
      <c r="N6" s="17"/>
      <c r="O6" s="17"/>
      <c r="P6" s="17"/>
      <c r="Q6" s="17"/>
      <c r="R6" s="17"/>
      <c r="S6" s="17"/>
      <c r="T6" s="17"/>
      <c r="U6" s="17"/>
      <c r="V6" s="19"/>
      <c r="W6" s="17"/>
      <c r="X6" s="17"/>
      <c r="Y6" s="20"/>
      <c r="Z6" s="20"/>
      <c r="AA6" s="20"/>
      <c r="AB6" s="20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9"/>
      <c r="N7" s="17"/>
      <c r="O7" s="17"/>
      <c r="P7" s="17"/>
      <c r="Q7" s="17"/>
      <c r="R7" s="17"/>
      <c r="S7" s="17"/>
      <c r="T7" s="17"/>
      <c r="U7" s="17"/>
      <c r="V7" s="19"/>
      <c r="W7" s="17"/>
      <c r="X7" s="17"/>
      <c r="Y7" s="20"/>
      <c r="Z7" s="20"/>
      <c r="AA7" s="20"/>
      <c r="AB7" s="20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9"/>
      <c r="N8" s="17"/>
      <c r="O8" s="17"/>
      <c r="P8" s="17"/>
      <c r="Q8" s="17"/>
      <c r="R8" s="17"/>
      <c r="S8" s="17"/>
      <c r="T8" s="17"/>
      <c r="U8" s="17"/>
      <c r="V8" s="19"/>
      <c r="W8" s="17"/>
      <c r="X8" s="17"/>
      <c r="Y8" s="20"/>
      <c r="Z8" s="20"/>
      <c r="AA8" s="20"/>
      <c r="AB8" s="20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9"/>
      <c r="N9" s="21"/>
      <c r="O9" s="17"/>
      <c r="P9" s="17"/>
      <c r="Q9" s="17"/>
      <c r="R9" s="17"/>
      <c r="S9" s="17"/>
      <c r="T9" s="17"/>
      <c r="U9" s="17"/>
      <c r="V9" s="19"/>
      <c r="W9" s="17"/>
      <c r="X9" s="17"/>
      <c r="Y9" s="20"/>
      <c r="Z9" s="20"/>
      <c r="AA9" s="20"/>
      <c r="AB9" s="20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9"/>
      <c r="N10" s="22"/>
      <c r="O10" s="22"/>
      <c r="P10" s="22"/>
      <c r="Q10" s="22"/>
      <c r="R10" s="22"/>
      <c r="S10" s="17"/>
      <c r="T10" s="17"/>
      <c r="U10" s="17"/>
      <c r="V10" s="19"/>
      <c r="W10" s="17"/>
      <c r="X10" s="17"/>
      <c r="Y10" s="20"/>
      <c r="Z10" s="20"/>
      <c r="AA10" s="20"/>
      <c r="AB10" s="20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9"/>
      <c r="N11" s="21"/>
      <c r="O11" s="17"/>
      <c r="P11" s="17"/>
      <c r="Q11" s="17"/>
      <c r="R11" s="17"/>
      <c r="S11" s="17"/>
      <c r="T11" s="17"/>
      <c r="U11" s="17"/>
      <c r="V11" s="19"/>
      <c r="W11" s="17"/>
      <c r="X11" s="17"/>
      <c r="Y11" s="20"/>
      <c r="Z11" s="20"/>
      <c r="AA11" s="20"/>
      <c r="AB11" s="20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23"/>
      <c r="K12" s="17"/>
      <c r="L12" s="17"/>
      <c r="M12" s="9"/>
      <c r="N12" s="21"/>
      <c r="O12" s="17"/>
      <c r="P12" s="17"/>
      <c r="Q12" s="17"/>
      <c r="R12" s="17"/>
      <c r="S12" s="17"/>
      <c r="T12" s="17"/>
      <c r="U12" s="17"/>
      <c r="V12" s="19"/>
      <c r="W12" s="17"/>
      <c r="X12" s="17"/>
      <c r="Y12" s="20"/>
      <c r="Z12" s="20"/>
      <c r="AA12" s="20"/>
      <c r="AB12" s="20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9"/>
      <c r="N13" s="21"/>
      <c r="O13" s="17"/>
      <c r="P13" s="17"/>
      <c r="Q13" s="17"/>
      <c r="R13" s="17"/>
      <c r="S13" s="17"/>
      <c r="T13" s="17"/>
      <c r="U13" s="17"/>
      <c r="V13" s="19"/>
      <c r="W13" s="17"/>
      <c r="X13" s="17"/>
      <c r="Y13" s="20"/>
      <c r="Z13" s="20"/>
      <c r="AA13" s="20"/>
      <c r="AB13" s="20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9"/>
      <c r="N14" s="21"/>
      <c r="O14" s="17"/>
      <c r="P14" s="17"/>
      <c r="Q14" s="17"/>
      <c r="R14" s="17"/>
      <c r="S14" s="17"/>
      <c r="T14" s="17"/>
      <c r="U14" s="17"/>
      <c r="V14" s="19"/>
      <c r="W14" s="17"/>
      <c r="X14" s="17"/>
      <c r="Y14" s="20"/>
      <c r="Z14" s="20"/>
      <c r="AA14" s="20"/>
      <c r="AB14" s="20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9"/>
      <c r="N15" s="17"/>
      <c r="O15" s="17"/>
      <c r="P15" s="17"/>
      <c r="Q15" s="17"/>
      <c r="R15" s="17"/>
      <c r="S15" s="17"/>
      <c r="T15" s="17"/>
      <c r="U15" s="17"/>
      <c r="V15" s="19"/>
      <c r="W15" s="17"/>
      <c r="X15" s="17"/>
      <c r="Y15" s="20"/>
      <c r="Z15" s="20"/>
      <c r="AA15" s="20"/>
      <c r="AB15" s="20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9"/>
      <c r="N16" s="21"/>
      <c r="O16" s="17"/>
      <c r="P16" s="17"/>
      <c r="Q16" s="17"/>
      <c r="R16" s="17"/>
      <c r="S16" s="17"/>
      <c r="T16" s="17"/>
      <c r="U16" s="17"/>
      <c r="V16" s="19"/>
      <c r="W16" s="17"/>
      <c r="X16" s="17"/>
      <c r="Y16" s="20"/>
      <c r="Z16" s="20"/>
      <c r="AA16" s="20"/>
      <c r="AB16" s="20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9"/>
      <c r="N17" s="21"/>
      <c r="O17" s="17"/>
      <c r="P17" s="17"/>
      <c r="Q17" s="17"/>
      <c r="R17" s="24"/>
      <c r="S17" s="17"/>
      <c r="T17" s="17"/>
      <c r="U17" s="17"/>
      <c r="V17" s="19"/>
      <c r="W17" s="17"/>
      <c r="X17" s="17"/>
      <c r="Y17" s="20"/>
      <c r="Z17" s="20"/>
      <c r="AA17" s="20"/>
      <c r="AB17" s="20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9"/>
      <c r="N18" s="21"/>
      <c r="O18" s="17"/>
      <c r="P18" s="17"/>
      <c r="Q18" s="17"/>
      <c r="R18" s="17"/>
      <c r="S18" s="17"/>
      <c r="T18" s="17"/>
      <c r="U18" s="17"/>
      <c r="V18" s="19"/>
      <c r="W18" s="17"/>
      <c r="X18" s="17"/>
      <c r="Y18" s="20"/>
      <c r="Z18" s="20"/>
      <c r="AA18" s="20"/>
      <c r="AB18" s="20"/>
    </row>
  </sheetData>
  <autoFilter ref="A1:AB18"/>
  <conditionalFormatting sqref="E1:E65536">
    <cfRule type="expression" priority="2" aboveAverage="0" equalAverage="0" bottom="0" percent="0" rank="0" text="" dxfId="5">
      <formula>AND(COUNTIF($E:$E,E1)&gt;1,NOT(ISBLANK(E1)))</formula>
    </cfRule>
  </conditionalFormatting>
  <conditionalFormatting sqref="N2">
    <cfRule type="expression" priority="3" aboveAverage="0" equalAverage="0" bottom="0" percent="0" rank="0" text="" dxfId="6">
      <formula>AND(COUNTIF($N$2:$N$2,N2)&gt;1,NOT(ISBLANK(N2)))</formula>
    </cfRule>
  </conditionalFormatting>
  <dataValidations count="4">
    <dataValidation allowBlank="true" errorStyle="stop" operator="between" showDropDown="false" showErrorMessage="true" showInputMessage="false" sqref="M2:M18" type="list">
      <formula1>"是,否,延缓征订"</formula1>
      <formula2>0</formula2>
    </dataValidation>
    <dataValidation allowBlank="true" errorStyle="stop" operator="between" showDropDown="false" showErrorMessage="true" showInputMessage="false" sqref="S2:S5" type="list">
      <formula1>"是,否"</formula1>
      <formula2>0</formula2>
    </dataValidation>
    <dataValidation allowBlank="true" error="请选择：国家“十一五”规划教材,国家“十二五”规划教材,国家“十三五”规划教材,教育部“面向21世纪”课程教材,获省级及以上奖励教材,教育部教学指导委员会推荐教材,其他（请在备注中注明）" errorStyle="stop" errorTitle="★★请注意" operator="between" prompt="请选择：国家“十一五”规划教材,国家“十二五”规划教材,,国家“十三五”规划教材教育部“面向21世纪”课程教材,获省级及以上奖励教材,教育部教学指导委员会推荐教材,其他（请在备注中注明）" promptTitle="★★请注意" showDropDown="false" showErrorMessage="true" showInputMessage="true" sqref="T2:T5" type="list">
      <formula1>"国家“十一五”规划教材,国家“十二五”规划教材,国家“十三五”规划教材,教育部“面向21世纪”课程教材,获省级及以上奖励教材,教育部教学指导委员会推荐教材,其他（请在备注中注明）"</formula1>
      <formula2>0</formula2>
    </dataValidation>
    <dataValidation allowBlank="true" error="请选择：是或者否" errorStyle="stop" errorTitle="★★请注意" operator="between" prompt="请选择：是（备注中注明工号）或者否" promptTitle="★★请注意" showDropDown="false" showErrorMessage="true" showInputMessage="true" sqref="U1:U1018" type="list">
      <formula1>"是（注明工号）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false" hidden="false" outlineLevel="0" max="6" min="1" style="25" width="9.12"/>
    <col collapsed="false" customWidth="false" hidden="false" outlineLevel="0" max="257" min="7" style="26" width="9.12"/>
  </cols>
  <sheetData>
    <row r="1" customFormat="false" ht="14.25" hidden="false" customHeight="false" outlineLevel="0" collapsed="false">
      <c r="A1" s="27" t="s">
        <v>4</v>
      </c>
      <c r="B1" s="27" t="s">
        <v>45</v>
      </c>
      <c r="C1" s="27" t="s">
        <v>14</v>
      </c>
      <c r="D1" s="27" t="s">
        <v>15</v>
      </c>
      <c r="E1" s="27" t="s">
        <v>16</v>
      </c>
      <c r="F1" s="27" t="s">
        <v>17</v>
      </c>
    </row>
    <row r="2" customFormat="false" ht="14.25" hidden="false" customHeight="false" outlineLevel="0" collapsed="false">
      <c r="A2" s="25" t="s">
        <v>46</v>
      </c>
      <c r="B2" s="25" t="s">
        <v>47</v>
      </c>
      <c r="C2" s="27" t="s">
        <v>48</v>
      </c>
      <c r="D2" s="27" t="s">
        <v>49</v>
      </c>
      <c r="E2" s="27" t="s">
        <v>50</v>
      </c>
      <c r="F2" s="27" t="s">
        <v>51</v>
      </c>
    </row>
    <row r="3" customFormat="false" ht="14.25" hidden="false" customHeight="false" outlineLevel="0" collapsed="false">
      <c r="A3" s="25" t="s">
        <v>52</v>
      </c>
      <c r="B3" s="25" t="s">
        <v>53</v>
      </c>
      <c r="C3" s="27" t="s">
        <v>54</v>
      </c>
      <c r="D3" s="27" t="s">
        <v>55</v>
      </c>
      <c r="E3" s="27" t="s">
        <v>56</v>
      </c>
      <c r="F3" s="27" t="s">
        <v>57</v>
      </c>
    </row>
    <row r="4" customFormat="false" ht="14.25" hidden="false" customHeight="false" outlineLevel="0" collapsed="false">
      <c r="A4" s="25" t="s">
        <v>58</v>
      </c>
      <c r="B4" s="25" t="s">
        <v>59</v>
      </c>
      <c r="C4" s="27" t="s">
        <v>60</v>
      </c>
      <c r="D4" s="27" t="s">
        <v>61</v>
      </c>
      <c r="E4" s="27" t="s">
        <v>62</v>
      </c>
      <c r="F4" s="27" t="s">
        <v>63</v>
      </c>
    </row>
    <row r="5" customFormat="false" ht="14.25" hidden="false" customHeight="false" outlineLevel="0" collapsed="false">
      <c r="A5" s="25" t="s">
        <v>64</v>
      </c>
      <c r="B5" s="25" t="s">
        <v>65</v>
      </c>
      <c r="C5" s="27" t="s">
        <v>66</v>
      </c>
      <c r="D5" s="27" t="s">
        <v>67</v>
      </c>
      <c r="E5" s="27" t="s">
        <v>68</v>
      </c>
      <c r="F5" s="27" t="s">
        <v>69</v>
      </c>
    </row>
    <row r="6" customFormat="false" ht="14.25" hidden="false" customHeight="false" outlineLevel="0" collapsed="false">
      <c r="A6" s="25" t="s">
        <v>70</v>
      </c>
      <c r="B6" s="25" t="s">
        <v>71</v>
      </c>
      <c r="C6" s="27" t="s">
        <v>72</v>
      </c>
      <c r="D6" s="27" t="s">
        <v>67</v>
      </c>
      <c r="E6" s="27" t="s">
        <v>73</v>
      </c>
      <c r="F6" s="25" t="s">
        <v>74</v>
      </c>
    </row>
    <row r="7" customFormat="false" ht="14.25" hidden="false" customHeight="false" outlineLevel="0" collapsed="false">
      <c r="A7" s="25" t="s">
        <v>75</v>
      </c>
      <c r="B7" s="25" t="s">
        <v>76</v>
      </c>
      <c r="C7" s="27" t="s">
        <v>77</v>
      </c>
      <c r="D7" s="27" t="s">
        <v>49</v>
      </c>
      <c r="E7" s="27" t="s">
        <v>78</v>
      </c>
      <c r="F7" s="25" t="s">
        <v>79</v>
      </c>
    </row>
    <row r="8" customFormat="false" ht="14.25" hidden="false" customHeight="false" outlineLevel="0" collapsed="false">
      <c r="A8" s="25" t="s">
        <v>80</v>
      </c>
      <c r="B8" s="25" t="s">
        <v>81</v>
      </c>
      <c r="C8" s="27" t="s">
        <v>82</v>
      </c>
      <c r="D8" s="27" t="s">
        <v>83</v>
      </c>
      <c r="E8" s="27" t="s">
        <v>84</v>
      </c>
      <c r="F8" s="25" t="s">
        <v>85</v>
      </c>
    </row>
    <row r="9" customFormat="false" ht="14.25" hidden="false" customHeight="false" outlineLevel="0" collapsed="false">
      <c r="A9" s="25" t="s">
        <v>86</v>
      </c>
      <c r="B9" s="25" t="s">
        <v>87</v>
      </c>
      <c r="C9" s="27" t="s">
        <v>88</v>
      </c>
      <c r="D9" s="27" t="s">
        <v>49</v>
      </c>
      <c r="E9" s="27" t="s">
        <v>89</v>
      </c>
      <c r="F9" s="25" t="s">
        <v>90</v>
      </c>
    </row>
    <row r="10" customFormat="false" ht="14.25" hidden="false" customHeight="false" outlineLevel="0" collapsed="false">
      <c r="A10" s="25" t="s">
        <v>91</v>
      </c>
      <c r="B10" s="25" t="s">
        <v>92</v>
      </c>
      <c r="C10" s="27" t="s">
        <v>93</v>
      </c>
      <c r="D10" s="27" t="s">
        <v>49</v>
      </c>
      <c r="E10" s="27" t="s">
        <v>94</v>
      </c>
      <c r="F10" s="25" t="s">
        <v>95</v>
      </c>
    </row>
    <row r="11" customFormat="false" ht="14.25" hidden="false" customHeight="false" outlineLevel="0" collapsed="false">
      <c r="A11" s="25" t="s">
        <v>96</v>
      </c>
      <c r="B11" s="25" t="s">
        <v>97</v>
      </c>
      <c r="C11" s="27" t="s">
        <v>98</v>
      </c>
      <c r="D11" s="27" t="s">
        <v>49</v>
      </c>
      <c r="E11" s="27" t="s">
        <v>99</v>
      </c>
      <c r="F11" s="25" t="s">
        <v>100</v>
      </c>
    </row>
    <row r="12" customFormat="false" ht="14.25" hidden="false" customHeight="false" outlineLevel="0" collapsed="false">
      <c r="A12" s="25" t="s">
        <v>101</v>
      </c>
      <c r="B12" s="25" t="s">
        <v>102</v>
      </c>
      <c r="C12" s="27" t="s">
        <v>103</v>
      </c>
      <c r="D12" s="27" t="s">
        <v>49</v>
      </c>
      <c r="E12" s="27" t="s">
        <v>104</v>
      </c>
    </row>
    <row r="13" customFormat="false" ht="14.25" hidden="false" customHeight="false" outlineLevel="0" collapsed="false">
      <c r="A13" s="25" t="s">
        <v>105</v>
      </c>
      <c r="B13" s="25" t="s">
        <v>106</v>
      </c>
      <c r="C13" s="27" t="s">
        <v>107</v>
      </c>
      <c r="D13" s="27" t="s">
        <v>49</v>
      </c>
      <c r="E13" s="27" t="s">
        <v>108</v>
      </c>
      <c r="F13" s="25" t="s">
        <v>109</v>
      </c>
    </row>
    <row r="14" customFormat="false" ht="14.25" hidden="false" customHeight="false" outlineLevel="0" collapsed="false">
      <c r="A14" s="25" t="s">
        <v>110</v>
      </c>
      <c r="B14" s="25" t="s">
        <v>111</v>
      </c>
      <c r="C14" s="27" t="s">
        <v>112</v>
      </c>
      <c r="D14" s="27" t="s">
        <v>113</v>
      </c>
      <c r="E14" s="27" t="s">
        <v>114</v>
      </c>
      <c r="F14" s="25" t="s">
        <v>115</v>
      </c>
    </row>
    <row r="15" customFormat="false" ht="14.25" hidden="false" customHeight="false" outlineLevel="0" collapsed="false">
      <c r="A15" s="25" t="s">
        <v>116</v>
      </c>
      <c r="B15" s="25" t="s">
        <v>117</v>
      </c>
      <c r="C15" s="27" t="s">
        <v>118</v>
      </c>
      <c r="D15" s="27" t="s">
        <v>119</v>
      </c>
      <c r="E15" s="27" t="s">
        <v>120</v>
      </c>
      <c r="F15" s="25" t="s">
        <v>121</v>
      </c>
    </row>
    <row r="16" customFormat="false" ht="14.25" hidden="false" customHeight="false" outlineLevel="0" collapsed="false">
      <c r="A16" s="25" t="s">
        <v>122</v>
      </c>
      <c r="B16" s="25" t="s">
        <v>123</v>
      </c>
      <c r="C16" s="27" t="s">
        <v>124</v>
      </c>
      <c r="D16" s="27" t="s">
        <v>125</v>
      </c>
      <c r="E16" s="27" t="s">
        <v>89</v>
      </c>
      <c r="F16" s="25" t="s">
        <v>126</v>
      </c>
    </row>
    <row r="17" customFormat="false" ht="14.25" hidden="false" customHeight="false" outlineLevel="0" collapsed="false">
      <c r="A17" s="25" t="s">
        <v>127</v>
      </c>
      <c r="B17" s="25" t="s">
        <v>128</v>
      </c>
      <c r="C17" s="27" t="s">
        <v>129</v>
      </c>
      <c r="D17" s="27" t="s">
        <v>130</v>
      </c>
      <c r="F17" s="25" t="s">
        <v>131</v>
      </c>
    </row>
    <row r="18" customFormat="false" ht="14.25" hidden="false" customHeight="false" outlineLevel="0" collapsed="false">
      <c r="A18" s="25" t="s">
        <v>132</v>
      </c>
      <c r="B18" s="25" t="s">
        <v>133</v>
      </c>
      <c r="C18" s="27" t="s">
        <v>134</v>
      </c>
      <c r="D18" s="27" t="s">
        <v>49</v>
      </c>
      <c r="E18" s="27" t="s">
        <v>135</v>
      </c>
      <c r="F18" s="25" t="s">
        <v>136</v>
      </c>
    </row>
    <row r="19" customFormat="false" ht="14.25" hidden="false" customHeight="false" outlineLevel="0" collapsed="false">
      <c r="A19" s="25" t="s">
        <v>137</v>
      </c>
      <c r="B19" s="25" t="s">
        <v>138</v>
      </c>
      <c r="C19" s="27" t="s">
        <v>139</v>
      </c>
      <c r="D19" s="27" t="s">
        <v>49</v>
      </c>
      <c r="E19" s="27" t="s">
        <v>108</v>
      </c>
      <c r="F19" s="25" t="s">
        <v>140</v>
      </c>
    </row>
    <row r="20" customFormat="false" ht="14.25" hidden="false" customHeight="false" outlineLevel="0" collapsed="false">
      <c r="A20" s="25" t="s">
        <v>141</v>
      </c>
      <c r="B20" s="25" t="s">
        <v>142</v>
      </c>
      <c r="C20" s="27" t="s">
        <v>143</v>
      </c>
      <c r="D20" s="27" t="s">
        <v>144</v>
      </c>
      <c r="E20" s="27" t="s">
        <v>145</v>
      </c>
      <c r="F20" s="25" t="s">
        <v>146</v>
      </c>
    </row>
    <row r="21" customFormat="false" ht="14.25" hidden="false" customHeight="false" outlineLevel="0" collapsed="false">
      <c r="A21" s="25" t="s">
        <v>147</v>
      </c>
      <c r="B21" s="25" t="s">
        <v>148</v>
      </c>
      <c r="C21" s="27" t="s">
        <v>149</v>
      </c>
      <c r="D21" s="27" t="s">
        <v>150</v>
      </c>
      <c r="E21" s="25" t="s">
        <v>151</v>
      </c>
      <c r="F21" s="25" t="s">
        <v>152</v>
      </c>
    </row>
    <row r="22" customFormat="false" ht="14.25" hidden="false" customHeight="false" outlineLevel="0" collapsed="false">
      <c r="A22" s="25" t="s">
        <v>153</v>
      </c>
      <c r="B22" s="25" t="s">
        <v>154</v>
      </c>
      <c r="C22" s="27" t="s">
        <v>155</v>
      </c>
      <c r="D22" s="27" t="s">
        <v>156</v>
      </c>
      <c r="E22" s="27" t="s">
        <v>157</v>
      </c>
      <c r="F22" s="25" t="s">
        <v>158</v>
      </c>
    </row>
    <row r="23" customFormat="false" ht="14.25" hidden="false" customHeight="false" outlineLevel="0" collapsed="false">
      <c r="A23" s="25" t="s">
        <v>159</v>
      </c>
      <c r="B23" s="25" t="s">
        <v>160</v>
      </c>
      <c r="C23" s="27" t="s">
        <v>161</v>
      </c>
      <c r="D23" s="27" t="s">
        <v>130</v>
      </c>
      <c r="E23" s="27" t="s">
        <v>162</v>
      </c>
      <c r="F23" s="27" t="s">
        <v>163</v>
      </c>
    </row>
    <row r="24" customFormat="false" ht="14.25" hidden="false" customHeight="false" outlineLevel="0" collapsed="false">
      <c r="A24" s="25" t="s">
        <v>164</v>
      </c>
      <c r="B24" s="25" t="s">
        <v>165</v>
      </c>
      <c r="C24" s="27" t="s">
        <v>166</v>
      </c>
      <c r="D24" s="27" t="s">
        <v>49</v>
      </c>
      <c r="E24" s="27" t="s">
        <v>167</v>
      </c>
      <c r="F24" s="27" t="s">
        <v>168</v>
      </c>
    </row>
    <row r="25" customFormat="false" ht="14.25" hidden="false" customHeight="false" outlineLevel="0" collapsed="false">
      <c r="A25" s="25" t="s">
        <v>169</v>
      </c>
      <c r="B25" s="25" t="s">
        <v>170</v>
      </c>
      <c r="C25" s="27" t="s">
        <v>171</v>
      </c>
      <c r="D25" s="27" t="s">
        <v>172</v>
      </c>
      <c r="E25" s="27" t="s">
        <v>173</v>
      </c>
      <c r="F25" s="25" t="s">
        <v>174</v>
      </c>
    </row>
    <row r="26" customFormat="false" ht="14.25" hidden="false" customHeight="false" outlineLevel="0" collapsed="false">
      <c r="A26" s="25" t="s">
        <v>175</v>
      </c>
      <c r="B26" s="25" t="s">
        <v>176</v>
      </c>
      <c r="C26" s="27" t="s">
        <v>177</v>
      </c>
      <c r="D26" s="27" t="s">
        <v>178</v>
      </c>
      <c r="E26" s="27" t="s">
        <v>179</v>
      </c>
      <c r="F26" s="27" t="s">
        <v>180</v>
      </c>
    </row>
    <row r="27" customFormat="false" ht="14.25" hidden="false" customHeight="false" outlineLevel="0" collapsed="false">
      <c r="A27" s="25" t="s">
        <v>181</v>
      </c>
      <c r="B27" s="25" t="s">
        <v>182</v>
      </c>
      <c r="C27" s="27" t="s">
        <v>183</v>
      </c>
      <c r="D27" s="27" t="s">
        <v>49</v>
      </c>
      <c r="E27" s="27" t="s">
        <v>184</v>
      </c>
      <c r="F27" s="25" t="s">
        <v>185</v>
      </c>
    </row>
    <row r="28" customFormat="false" ht="14.25" hidden="false" customHeight="false" outlineLevel="0" collapsed="false">
      <c r="A28" s="25" t="s">
        <v>186</v>
      </c>
      <c r="B28" s="25" t="s">
        <v>187</v>
      </c>
      <c r="C28" s="27" t="s">
        <v>188</v>
      </c>
      <c r="D28" s="27" t="s">
        <v>144</v>
      </c>
      <c r="E28" s="27" t="s">
        <v>189</v>
      </c>
      <c r="F28" s="25" t="s">
        <v>95</v>
      </c>
    </row>
    <row r="29" customFormat="false" ht="14.25" hidden="false" customHeight="false" outlineLevel="0" collapsed="false">
      <c r="A29" s="25" t="s">
        <v>190</v>
      </c>
      <c r="B29" s="25" t="s">
        <v>191</v>
      </c>
      <c r="C29" s="27" t="s">
        <v>192</v>
      </c>
      <c r="D29" s="27" t="s">
        <v>193</v>
      </c>
      <c r="E29" s="27" t="s">
        <v>194</v>
      </c>
    </row>
    <row r="30" customFormat="false" ht="14.25" hidden="false" customHeight="false" outlineLevel="0" collapsed="false">
      <c r="A30" s="25" t="s">
        <v>195</v>
      </c>
      <c r="B30" s="25" t="s">
        <v>196</v>
      </c>
      <c r="C30" s="27" t="s">
        <v>197</v>
      </c>
      <c r="D30" s="27" t="s">
        <v>198</v>
      </c>
      <c r="E30" s="25" t="s">
        <v>199</v>
      </c>
      <c r="F30" s="27" t="s">
        <v>63</v>
      </c>
    </row>
    <row r="31" customFormat="false" ht="14.25" hidden="false" customHeight="false" outlineLevel="0" collapsed="false">
      <c r="A31" s="25" t="s">
        <v>200</v>
      </c>
      <c r="B31" s="25" t="s">
        <v>201</v>
      </c>
      <c r="C31" s="27" t="s">
        <v>202</v>
      </c>
      <c r="D31" s="27" t="s">
        <v>203</v>
      </c>
      <c r="E31" s="27" t="s">
        <v>204</v>
      </c>
      <c r="F31" s="25" t="s">
        <v>95</v>
      </c>
    </row>
    <row r="32" customFormat="false" ht="14.25" hidden="false" customHeight="false" outlineLevel="0" collapsed="false">
      <c r="A32" s="25" t="s">
        <v>205</v>
      </c>
      <c r="B32" s="25" t="s">
        <v>148</v>
      </c>
      <c r="C32" s="27" t="s">
        <v>149</v>
      </c>
      <c r="D32" s="27" t="s">
        <v>150</v>
      </c>
      <c r="E32" s="25" t="s">
        <v>151</v>
      </c>
      <c r="F32" s="25" t="s">
        <v>152</v>
      </c>
    </row>
    <row r="33" customFormat="false" ht="14.25" hidden="false" customHeight="false" outlineLevel="0" collapsed="false">
      <c r="A33" s="25" t="s">
        <v>206</v>
      </c>
      <c r="B33" s="25" t="s">
        <v>207</v>
      </c>
      <c r="C33" s="27" t="s">
        <v>208</v>
      </c>
      <c r="D33" s="27" t="s">
        <v>130</v>
      </c>
      <c r="E33" s="27" t="s">
        <v>209</v>
      </c>
      <c r="F33" s="25" t="s">
        <v>210</v>
      </c>
    </row>
    <row r="34" customFormat="false" ht="14.25" hidden="false" customHeight="false" outlineLevel="0" collapsed="false">
      <c r="A34" s="25" t="s">
        <v>211</v>
      </c>
      <c r="B34" s="25" t="s">
        <v>212</v>
      </c>
      <c r="C34" s="27" t="s">
        <v>213</v>
      </c>
      <c r="D34" s="27" t="s">
        <v>130</v>
      </c>
      <c r="E34" s="27" t="s">
        <v>214</v>
      </c>
      <c r="F34" s="25" t="s">
        <v>215</v>
      </c>
    </row>
    <row r="35" customFormat="false" ht="14.25" hidden="false" customHeight="false" outlineLevel="0" collapsed="false">
      <c r="A35" s="25" t="s">
        <v>216</v>
      </c>
      <c r="B35" s="25" t="s">
        <v>217</v>
      </c>
      <c r="C35" s="27" t="s">
        <v>218</v>
      </c>
      <c r="D35" s="27" t="s">
        <v>49</v>
      </c>
      <c r="E35" s="27" t="s">
        <v>219</v>
      </c>
      <c r="F35" s="25" t="s">
        <v>220</v>
      </c>
    </row>
    <row r="36" customFormat="false" ht="14.25" hidden="false" customHeight="false" outlineLevel="0" collapsed="false">
      <c r="A36" s="25" t="s">
        <v>221</v>
      </c>
      <c r="B36" s="25" t="s">
        <v>222</v>
      </c>
      <c r="C36" s="27" t="s">
        <v>223</v>
      </c>
      <c r="D36" s="27" t="s">
        <v>130</v>
      </c>
      <c r="E36" s="27" t="s">
        <v>224</v>
      </c>
      <c r="F36" s="25" t="s">
        <v>225</v>
      </c>
    </row>
    <row r="37" customFormat="false" ht="14.25" hidden="false" customHeight="false" outlineLevel="0" collapsed="false">
      <c r="A37" s="25" t="s">
        <v>226</v>
      </c>
      <c r="B37" s="25" t="s">
        <v>227</v>
      </c>
      <c r="C37" s="27" t="s">
        <v>228</v>
      </c>
      <c r="D37" s="27" t="s">
        <v>49</v>
      </c>
      <c r="E37" s="27" t="s">
        <v>229</v>
      </c>
      <c r="F37" s="25" t="s">
        <v>230</v>
      </c>
    </row>
    <row r="38" customFormat="false" ht="14.25" hidden="false" customHeight="false" outlineLevel="0" collapsed="false">
      <c r="A38" s="25" t="s">
        <v>231</v>
      </c>
      <c r="B38" s="25" t="s">
        <v>232</v>
      </c>
      <c r="C38" s="27" t="s">
        <v>233</v>
      </c>
      <c r="D38" s="27" t="s">
        <v>203</v>
      </c>
      <c r="E38" s="27" t="s">
        <v>234</v>
      </c>
      <c r="F38" s="25" t="s">
        <v>235</v>
      </c>
    </row>
    <row r="39" customFormat="false" ht="14.25" hidden="false" customHeight="false" outlineLevel="0" collapsed="false">
      <c r="A39" s="25" t="s">
        <v>236</v>
      </c>
      <c r="B39" s="25" t="s">
        <v>237</v>
      </c>
      <c r="C39" s="27" t="s">
        <v>238</v>
      </c>
      <c r="D39" s="27" t="s">
        <v>239</v>
      </c>
      <c r="E39" s="27" t="s">
        <v>240</v>
      </c>
      <c r="F39" s="25" t="s">
        <v>95</v>
      </c>
    </row>
    <row r="40" customFormat="false" ht="14.25" hidden="false" customHeight="false" outlineLevel="0" collapsed="false">
      <c r="A40" s="25" t="s">
        <v>241</v>
      </c>
      <c r="B40" s="25" t="s">
        <v>242</v>
      </c>
      <c r="C40" s="27" t="s">
        <v>243</v>
      </c>
      <c r="D40" s="27" t="s">
        <v>244</v>
      </c>
      <c r="E40" s="27" t="s">
        <v>245</v>
      </c>
      <c r="F40" s="25" t="s">
        <v>246</v>
      </c>
    </row>
    <row r="41" customFormat="false" ht="14.25" hidden="false" customHeight="false" outlineLevel="0" collapsed="false">
      <c r="A41" s="25" t="s">
        <v>247</v>
      </c>
      <c r="B41" s="25" t="s">
        <v>248</v>
      </c>
      <c r="C41" s="27" t="s">
        <v>249</v>
      </c>
      <c r="D41" s="27" t="s">
        <v>250</v>
      </c>
      <c r="E41" s="27" t="s">
        <v>251</v>
      </c>
      <c r="F41" s="25" t="s">
        <v>252</v>
      </c>
    </row>
    <row r="42" customFormat="false" ht="14.25" hidden="false" customHeight="false" outlineLevel="0" collapsed="false">
      <c r="A42" s="25" t="s">
        <v>253</v>
      </c>
      <c r="B42" s="25" t="s">
        <v>254</v>
      </c>
      <c r="C42" s="27" t="s">
        <v>255</v>
      </c>
      <c r="D42" s="27" t="s">
        <v>49</v>
      </c>
      <c r="E42" s="27" t="s">
        <v>89</v>
      </c>
      <c r="F42" s="27" t="s">
        <v>63</v>
      </c>
    </row>
    <row r="43" customFormat="false" ht="14.25" hidden="false" customHeight="false" outlineLevel="0" collapsed="false">
      <c r="A43" s="25" t="s">
        <v>256</v>
      </c>
      <c r="B43" s="25" t="s">
        <v>257</v>
      </c>
      <c r="C43" s="27" t="s">
        <v>258</v>
      </c>
      <c r="D43" s="27" t="s">
        <v>49</v>
      </c>
      <c r="E43" s="27" t="s">
        <v>89</v>
      </c>
      <c r="F43" s="27" t="s">
        <v>63</v>
      </c>
    </row>
    <row r="44" customFormat="false" ht="14.25" hidden="false" customHeight="false" outlineLevel="0" collapsed="false">
      <c r="A44" s="25" t="s">
        <v>259</v>
      </c>
      <c r="B44" s="25" t="s">
        <v>260</v>
      </c>
      <c r="C44" s="27" t="s">
        <v>261</v>
      </c>
      <c r="D44" s="27" t="s">
        <v>250</v>
      </c>
      <c r="E44" s="27" t="s">
        <v>262</v>
      </c>
      <c r="F44" s="25" t="s">
        <v>152</v>
      </c>
    </row>
    <row r="45" customFormat="false" ht="14.25" hidden="false" customHeight="false" outlineLevel="0" collapsed="false">
      <c r="A45" s="25" t="s">
        <v>263</v>
      </c>
      <c r="B45" s="25" t="s">
        <v>264</v>
      </c>
      <c r="C45" s="27" t="s">
        <v>265</v>
      </c>
      <c r="D45" s="27" t="s">
        <v>156</v>
      </c>
      <c r="E45" s="27" t="s">
        <v>266</v>
      </c>
      <c r="F45" s="25" t="s">
        <v>90</v>
      </c>
    </row>
    <row r="46" customFormat="false" ht="14.25" hidden="false" customHeight="false" outlineLevel="0" collapsed="false">
      <c r="A46" s="25" t="s">
        <v>267</v>
      </c>
      <c r="B46" s="25" t="s">
        <v>268</v>
      </c>
      <c r="C46" s="27" t="s">
        <v>269</v>
      </c>
      <c r="D46" s="27" t="s">
        <v>270</v>
      </c>
      <c r="E46" s="27" t="s">
        <v>271</v>
      </c>
      <c r="F46" s="27" t="s">
        <v>272</v>
      </c>
    </row>
    <row r="47" customFormat="false" ht="14.25" hidden="false" customHeight="false" outlineLevel="0" collapsed="false">
      <c r="A47" s="25" t="s">
        <v>273</v>
      </c>
      <c r="B47" s="25" t="s">
        <v>274</v>
      </c>
      <c r="C47" s="27" t="s">
        <v>275</v>
      </c>
      <c r="D47" s="27" t="s">
        <v>55</v>
      </c>
      <c r="E47" s="27" t="s">
        <v>276</v>
      </c>
      <c r="F47" s="27" t="s">
        <v>277</v>
      </c>
    </row>
    <row r="48" customFormat="false" ht="14.25" hidden="false" customHeight="false" outlineLevel="0" collapsed="false">
      <c r="A48" s="25" t="s">
        <v>278</v>
      </c>
      <c r="B48" s="25" t="s">
        <v>279</v>
      </c>
      <c r="C48" s="27" t="s">
        <v>280</v>
      </c>
      <c r="D48" s="27" t="s">
        <v>49</v>
      </c>
      <c r="E48" s="27" t="s">
        <v>281</v>
      </c>
      <c r="F48" s="27" t="s">
        <v>57</v>
      </c>
    </row>
    <row r="49" customFormat="false" ht="14.25" hidden="false" customHeight="false" outlineLevel="0" collapsed="false">
      <c r="A49" s="25" t="s">
        <v>282</v>
      </c>
      <c r="B49" s="25" t="s">
        <v>283</v>
      </c>
      <c r="C49" s="27" t="s">
        <v>284</v>
      </c>
      <c r="D49" s="27" t="s">
        <v>285</v>
      </c>
      <c r="E49" s="27" t="s">
        <v>286</v>
      </c>
      <c r="F49" s="27" t="s">
        <v>63</v>
      </c>
    </row>
    <row r="50" customFormat="false" ht="14.25" hidden="false" customHeight="false" outlineLevel="0" collapsed="false">
      <c r="A50" s="25" t="s">
        <v>287</v>
      </c>
      <c r="B50" s="25" t="s">
        <v>288</v>
      </c>
      <c r="C50" s="27" t="s">
        <v>289</v>
      </c>
      <c r="D50" s="27" t="s">
        <v>49</v>
      </c>
      <c r="E50" s="27" t="s">
        <v>290</v>
      </c>
      <c r="F50" s="27" t="s">
        <v>291</v>
      </c>
    </row>
    <row r="51" customFormat="false" ht="14.25" hidden="false" customHeight="false" outlineLevel="0" collapsed="false">
      <c r="A51" s="25" t="s">
        <v>292</v>
      </c>
      <c r="B51" s="25" t="s">
        <v>293</v>
      </c>
      <c r="C51" s="27" t="s">
        <v>294</v>
      </c>
      <c r="D51" s="27" t="s">
        <v>49</v>
      </c>
      <c r="E51" s="27" t="s">
        <v>295</v>
      </c>
      <c r="F51" s="27" t="s">
        <v>296</v>
      </c>
    </row>
    <row r="52" customFormat="false" ht="14.25" hidden="false" customHeight="false" outlineLevel="0" collapsed="false">
      <c r="A52" s="25" t="s">
        <v>297</v>
      </c>
      <c r="B52" s="25" t="s">
        <v>298</v>
      </c>
      <c r="C52" s="27" t="s">
        <v>299</v>
      </c>
      <c r="D52" s="27" t="s">
        <v>300</v>
      </c>
      <c r="E52" s="27" t="s">
        <v>301</v>
      </c>
      <c r="F52" s="27" t="s">
        <v>302</v>
      </c>
    </row>
    <row r="53" customFormat="false" ht="14.25" hidden="false" customHeight="false" outlineLevel="0" collapsed="false">
      <c r="A53" s="25" t="s">
        <v>303</v>
      </c>
      <c r="B53" s="25" t="s">
        <v>304</v>
      </c>
      <c r="C53" s="27" t="s">
        <v>305</v>
      </c>
      <c r="D53" s="27" t="s">
        <v>300</v>
      </c>
      <c r="E53" s="27" t="s">
        <v>306</v>
      </c>
      <c r="F53" s="27" t="s">
        <v>307</v>
      </c>
    </row>
    <row r="54" customFormat="false" ht="14.25" hidden="false" customHeight="false" outlineLevel="0" collapsed="false">
      <c r="A54" s="25" t="s">
        <v>308</v>
      </c>
      <c r="B54" s="25" t="s">
        <v>309</v>
      </c>
      <c r="C54" s="27" t="s">
        <v>310</v>
      </c>
      <c r="D54" s="27" t="s">
        <v>49</v>
      </c>
      <c r="E54" s="27" t="s">
        <v>311</v>
      </c>
      <c r="F54" s="27" t="s">
        <v>312</v>
      </c>
    </row>
    <row r="55" customFormat="false" ht="14.25" hidden="false" customHeight="false" outlineLevel="0" collapsed="false">
      <c r="A55" s="25" t="s">
        <v>313</v>
      </c>
      <c r="B55" s="25" t="s">
        <v>314</v>
      </c>
      <c r="C55" s="27" t="s">
        <v>315</v>
      </c>
      <c r="D55" s="27" t="s">
        <v>156</v>
      </c>
      <c r="E55" s="27" t="s">
        <v>316</v>
      </c>
      <c r="F55" s="25" t="s">
        <v>317</v>
      </c>
    </row>
    <row r="56" customFormat="false" ht="14.25" hidden="false" customHeight="false" outlineLevel="0" collapsed="false">
      <c r="A56" s="25" t="s">
        <v>318</v>
      </c>
      <c r="B56" s="25" t="s">
        <v>319</v>
      </c>
      <c r="C56" s="27" t="s">
        <v>320</v>
      </c>
      <c r="D56" s="27" t="s">
        <v>300</v>
      </c>
      <c r="E56" s="27" t="s">
        <v>321</v>
      </c>
      <c r="F56" s="27" t="s">
        <v>322</v>
      </c>
    </row>
    <row r="57" customFormat="false" ht="14.25" hidden="false" customHeight="false" outlineLevel="0" collapsed="false">
      <c r="A57" s="25" t="s">
        <v>323</v>
      </c>
      <c r="B57" s="25" t="s">
        <v>324</v>
      </c>
      <c r="C57" s="27" t="s">
        <v>325</v>
      </c>
      <c r="D57" s="27" t="s">
        <v>326</v>
      </c>
      <c r="E57" s="27" t="s">
        <v>327</v>
      </c>
      <c r="F57" s="27" t="s">
        <v>328</v>
      </c>
    </row>
    <row r="58" customFormat="false" ht="14.25" hidden="false" customHeight="false" outlineLevel="0" collapsed="false">
      <c r="A58" s="25" t="s">
        <v>329</v>
      </c>
      <c r="B58" s="25" t="s">
        <v>330</v>
      </c>
      <c r="C58" s="27" t="s">
        <v>331</v>
      </c>
      <c r="D58" s="27" t="s">
        <v>332</v>
      </c>
      <c r="E58" s="27" t="s">
        <v>333</v>
      </c>
      <c r="F58" s="25" t="s">
        <v>334</v>
      </c>
    </row>
    <row r="59" customFormat="false" ht="14.25" hidden="false" customHeight="false" outlineLevel="0" collapsed="false">
      <c r="A59" s="25" t="s">
        <v>335</v>
      </c>
      <c r="B59" s="25" t="s">
        <v>336</v>
      </c>
      <c r="C59" s="27" t="s">
        <v>337</v>
      </c>
      <c r="D59" s="27" t="s">
        <v>338</v>
      </c>
      <c r="E59" s="27" t="s">
        <v>339</v>
      </c>
      <c r="F59" s="25" t="s">
        <v>95</v>
      </c>
    </row>
    <row r="60" customFormat="false" ht="14.25" hidden="false" customHeight="false" outlineLevel="0" collapsed="false">
      <c r="A60" s="25" t="s">
        <v>340</v>
      </c>
      <c r="B60" s="25" t="s">
        <v>341</v>
      </c>
      <c r="C60" s="27" t="s">
        <v>342</v>
      </c>
      <c r="D60" s="27" t="s">
        <v>343</v>
      </c>
      <c r="E60" s="27" t="s">
        <v>344</v>
      </c>
      <c r="F60" s="27" t="s">
        <v>345</v>
      </c>
    </row>
    <row r="61" customFormat="false" ht="14.25" hidden="false" customHeight="false" outlineLevel="0" collapsed="false">
      <c r="A61" s="25" t="s">
        <v>346</v>
      </c>
      <c r="B61" s="25" t="s">
        <v>347</v>
      </c>
      <c r="C61" s="27" t="s">
        <v>149</v>
      </c>
      <c r="D61" s="27" t="s">
        <v>130</v>
      </c>
      <c r="E61" s="27" t="s">
        <v>348</v>
      </c>
      <c r="F61" s="25" t="n">
        <v>2018.3</v>
      </c>
    </row>
    <row r="62" customFormat="false" ht="14.25" hidden="false" customHeight="false" outlineLevel="0" collapsed="false">
      <c r="A62" s="25" t="s">
        <v>349</v>
      </c>
      <c r="B62" s="25" t="s">
        <v>350</v>
      </c>
      <c r="C62" s="27" t="s">
        <v>351</v>
      </c>
      <c r="D62" s="27" t="s">
        <v>42</v>
      </c>
      <c r="E62" s="27" t="s">
        <v>352</v>
      </c>
      <c r="F62" s="27" t="s">
        <v>353</v>
      </c>
    </row>
    <row r="63" customFormat="false" ht="14.25" hidden="false" customHeight="false" outlineLevel="0" collapsed="false">
      <c r="A63" s="25" t="s">
        <v>354</v>
      </c>
      <c r="B63" s="25" t="s">
        <v>355</v>
      </c>
      <c r="C63" s="27" t="s">
        <v>356</v>
      </c>
      <c r="D63" s="27" t="s">
        <v>300</v>
      </c>
      <c r="E63" s="27" t="s">
        <v>357</v>
      </c>
    </row>
    <row r="64" customFormat="false" ht="14.25" hidden="false" customHeight="false" outlineLevel="0" collapsed="false">
      <c r="A64" s="25" t="s">
        <v>358</v>
      </c>
      <c r="B64" s="25" t="s">
        <v>359</v>
      </c>
      <c r="C64" s="27" t="s">
        <v>360</v>
      </c>
      <c r="D64" s="27" t="s">
        <v>361</v>
      </c>
      <c r="E64" s="27" t="s">
        <v>362</v>
      </c>
      <c r="F64" s="27" t="s">
        <v>363</v>
      </c>
    </row>
    <row r="65" customFormat="false" ht="14.25" hidden="false" customHeight="false" outlineLevel="0" collapsed="false">
      <c r="A65" s="25" t="s">
        <v>364</v>
      </c>
      <c r="B65" s="25" t="s">
        <v>365</v>
      </c>
      <c r="C65" s="27" t="s">
        <v>366</v>
      </c>
      <c r="D65" s="27" t="s">
        <v>367</v>
      </c>
      <c r="E65" s="27" t="s">
        <v>368</v>
      </c>
      <c r="F65" s="25" t="s">
        <v>369</v>
      </c>
    </row>
    <row r="66" customFormat="false" ht="14.25" hidden="false" customHeight="false" outlineLevel="0" collapsed="false">
      <c r="A66" s="25" t="s">
        <v>370</v>
      </c>
      <c r="B66" s="25" t="s">
        <v>371</v>
      </c>
      <c r="C66" s="27" t="s">
        <v>372</v>
      </c>
      <c r="D66" s="27" t="s">
        <v>367</v>
      </c>
      <c r="E66" s="27" t="s">
        <v>373</v>
      </c>
      <c r="F66" s="25" t="s">
        <v>374</v>
      </c>
    </row>
    <row r="67" customFormat="false" ht="14.25" hidden="false" customHeight="false" outlineLevel="0" collapsed="false">
      <c r="A67" s="25" t="s">
        <v>375</v>
      </c>
      <c r="B67" s="25" t="s">
        <v>376</v>
      </c>
      <c r="C67" s="27" t="s">
        <v>377</v>
      </c>
      <c r="D67" s="27" t="s">
        <v>378</v>
      </c>
      <c r="E67" s="27" t="s">
        <v>379</v>
      </c>
      <c r="F67" s="25" t="s">
        <v>380</v>
      </c>
    </row>
    <row r="68" customFormat="false" ht="54" hidden="false" customHeight="false" outlineLevel="0" collapsed="false">
      <c r="A68" s="28" t="s">
        <v>381</v>
      </c>
      <c r="B68" s="29" t="s">
        <v>382</v>
      </c>
      <c r="C68" s="30" t="s">
        <v>383</v>
      </c>
      <c r="D68" s="30" t="s">
        <v>384</v>
      </c>
      <c r="E68" s="30" t="s">
        <v>385</v>
      </c>
      <c r="F68" s="29" t="s">
        <v>74</v>
      </c>
    </row>
    <row r="69" customFormat="false" ht="14.25" hidden="false" customHeight="false" outlineLevel="0" collapsed="false">
      <c r="A69" s="25" t="s">
        <v>386</v>
      </c>
      <c r="B69" s="25" t="s">
        <v>387</v>
      </c>
      <c r="C69" s="27" t="s">
        <v>388</v>
      </c>
      <c r="D69" s="27" t="s">
        <v>389</v>
      </c>
      <c r="E69" s="27" t="s">
        <v>390</v>
      </c>
      <c r="F69" s="25" t="s">
        <v>391</v>
      </c>
    </row>
    <row r="70" customFormat="false" ht="14.25" hidden="false" customHeight="false" outlineLevel="0" collapsed="false">
      <c r="A70" s="25" t="s">
        <v>392</v>
      </c>
      <c r="B70" s="25" t="s">
        <v>393</v>
      </c>
      <c r="C70" s="27" t="s">
        <v>394</v>
      </c>
      <c r="D70" s="27" t="s">
        <v>395</v>
      </c>
      <c r="E70" s="27" t="s">
        <v>396</v>
      </c>
      <c r="F70" s="25" t="s">
        <v>397</v>
      </c>
    </row>
    <row r="71" customFormat="false" ht="14.25" hidden="false" customHeight="false" outlineLevel="0" collapsed="false">
      <c r="A71" s="25" t="s">
        <v>398</v>
      </c>
      <c r="B71" s="25" t="s">
        <v>399</v>
      </c>
      <c r="C71" s="27" t="s">
        <v>400</v>
      </c>
      <c r="D71" s="27" t="s">
        <v>144</v>
      </c>
      <c r="E71" s="27" t="s">
        <v>401</v>
      </c>
      <c r="F71" s="27" t="s">
        <v>63</v>
      </c>
    </row>
    <row r="72" customFormat="false" ht="14.25" hidden="false" customHeight="false" outlineLevel="0" collapsed="false">
      <c r="A72" s="25" t="s">
        <v>402</v>
      </c>
      <c r="B72" s="25" t="s">
        <v>403</v>
      </c>
      <c r="C72" s="27" t="s">
        <v>404</v>
      </c>
      <c r="D72" s="27" t="s">
        <v>343</v>
      </c>
      <c r="E72" s="27" t="s">
        <v>405</v>
      </c>
      <c r="F72" s="25" t="s">
        <v>406</v>
      </c>
    </row>
    <row r="73" customFormat="false" ht="14.25" hidden="false" customHeight="false" outlineLevel="0" collapsed="false">
      <c r="A73" s="25" t="s">
        <v>407</v>
      </c>
      <c r="B73" s="25" t="s">
        <v>408</v>
      </c>
      <c r="C73" s="27" t="s">
        <v>409</v>
      </c>
      <c r="D73" s="27" t="s">
        <v>343</v>
      </c>
      <c r="E73" s="27" t="s">
        <v>410</v>
      </c>
      <c r="F73" s="25" t="s">
        <v>411</v>
      </c>
    </row>
    <row r="74" customFormat="false" ht="14.25" hidden="false" customHeight="false" outlineLevel="0" collapsed="false">
      <c r="A74" s="25" t="s">
        <v>412</v>
      </c>
      <c r="B74" s="25" t="s">
        <v>413</v>
      </c>
      <c r="C74" s="27" t="s">
        <v>414</v>
      </c>
      <c r="D74" s="27" t="s">
        <v>415</v>
      </c>
      <c r="E74" s="27" t="s">
        <v>416</v>
      </c>
      <c r="F74" s="25" t="s">
        <v>417</v>
      </c>
    </row>
    <row r="75" customFormat="false" ht="14.25" hidden="false" customHeight="false" outlineLevel="0" collapsed="false">
      <c r="A75" s="25" t="s">
        <v>418</v>
      </c>
      <c r="B75" s="25" t="s">
        <v>419</v>
      </c>
      <c r="C75" s="25" t="s">
        <v>420</v>
      </c>
      <c r="D75" s="27" t="s">
        <v>156</v>
      </c>
      <c r="E75" s="27" t="s">
        <v>421</v>
      </c>
      <c r="F75" s="25" t="s">
        <v>152</v>
      </c>
    </row>
    <row r="76" customFormat="false" ht="14.25" hidden="false" customHeight="false" outlineLevel="0" collapsed="false">
      <c r="A76" s="25" t="s">
        <v>422</v>
      </c>
      <c r="B76" s="25" t="s">
        <v>423</v>
      </c>
      <c r="C76" s="27" t="s">
        <v>424</v>
      </c>
      <c r="D76" s="27" t="s">
        <v>144</v>
      </c>
      <c r="E76" s="27" t="s">
        <v>425</v>
      </c>
      <c r="F76" s="25" t="s">
        <v>426</v>
      </c>
    </row>
    <row r="77" customFormat="false" ht="14.25" hidden="false" customHeight="false" outlineLevel="0" collapsed="false">
      <c r="A77" s="25" t="s">
        <v>427</v>
      </c>
      <c r="B77" s="25" t="s">
        <v>387</v>
      </c>
      <c r="C77" s="27" t="s">
        <v>388</v>
      </c>
      <c r="D77" s="27" t="s">
        <v>389</v>
      </c>
      <c r="E77" s="27" t="s">
        <v>390</v>
      </c>
      <c r="F77" s="25" t="s">
        <v>391</v>
      </c>
    </row>
    <row r="78" customFormat="false" ht="14.25" hidden="false" customHeight="false" outlineLevel="0" collapsed="false">
      <c r="A78" s="25" t="s">
        <v>428</v>
      </c>
      <c r="B78" s="25" t="s">
        <v>429</v>
      </c>
      <c r="C78" s="27" t="s">
        <v>430</v>
      </c>
      <c r="D78" s="27" t="s">
        <v>431</v>
      </c>
      <c r="E78" s="27" t="s">
        <v>432</v>
      </c>
      <c r="F78" s="27" t="s">
        <v>277</v>
      </c>
    </row>
    <row r="79" customFormat="false" ht="14.25" hidden="false" customHeight="false" outlineLevel="0" collapsed="false">
      <c r="A79" s="25" t="s">
        <v>433</v>
      </c>
      <c r="B79" s="25" t="s">
        <v>387</v>
      </c>
      <c r="C79" s="27" t="s">
        <v>388</v>
      </c>
      <c r="D79" s="27" t="s">
        <v>389</v>
      </c>
      <c r="E79" s="27" t="s">
        <v>390</v>
      </c>
      <c r="F79" s="25" t="s">
        <v>391</v>
      </c>
    </row>
    <row r="80" customFormat="false" ht="14.25" hidden="false" customHeight="false" outlineLevel="0" collapsed="false">
      <c r="A80" s="25" t="s">
        <v>434</v>
      </c>
      <c r="B80" s="25" t="s">
        <v>435</v>
      </c>
      <c r="C80" s="27" t="s">
        <v>436</v>
      </c>
      <c r="D80" s="27" t="s">
        <v>156</v>
      </c>
      <c r="E80" s="27" t="s">
        <v>437</v>
      </c>
      <c r="F80" s="27" t="s">
        <v>438</v>
      </c>
    </row>
    <row r="81" customFormat="false" ht="14.25" hidden="false" customHeight="false" outlineLevel="0" collapsed="false">
      <c r="A81" s="25" t="s">
        <v>439</v>
      </c>
      <c r="B81" s="25" t="s">
        <v>440</v>
      </c>
      <c r="C81" s="27" t="s">
        <v>441</v>
      </c>
      <c r="D81" s="27" t="s">
        <v>150</v>
      </c>
      <c r="E81" s="27" t="s">
        <v>442</v>
      </c>
      <c r="F81" s="27" t="s">
        <v>443</v>
      </c>
    </row>
    <row r="82" customFormat="false" ht="14.25" hidden="false" customHeight="false" outlineLevel="0" collapsed="false">
      <c r="A82" s="25" t="s">
        <v>444</v>
      </c>
      <c r="B82" s="25" t="s">
        <v>445</v>
      </c>
      <c r="C82" s="27" t="s">
        <v>446</v>
      </c>
      <c r="D82" s="27" t="s">
        <v>447</v>
      </c>
    </row>
    <row r="83" customFormat="false" ht="27" hidden="false" customHeight="false" outlineLevel="0" collapsed="false">
      <c r="A83" s="28" t="s">
        <v>448</v>
      </c>
      <c r="B83" s="29" t="s">
        <v>279</v>
      </c>
      <c r="C83" s="30" t="s">
        <v>280</v>
      </c>
      <c r="D83" s="30" t="s">
        <v>49</v>
      </c>
      <c r="E83" s="30" t="s">
        <v>449</v>
      </c>
      <c r="F83" s="29" t="s">
        <v>450</v>
      </c>
    </row>
    <row r="84" customFormat="false" ht="14.25" hidden="false" customHeight="false" outlineLevel="0" collapsed="false">
      <c r="A84" s="25" t="s">
        <v>451</v>
      </c>
      <c r="B84" s="25" t="s">
        <v>452</v>
      </c>
      <c r="C84" s="27" t="s">
        <v>453</v>
      </c>
      <c r="D84" s="27" t="s">
        <v>49</v>
      </c>
      <c r="E84" s="27" t="s">
        <v>454</v>
      </c>
      <c r="F84" s="25" t="s">
        <v>455</v>
      </c>
    </row>
    <row r="85" customFormat="false" ht="40.5" hidden="false" customHeight="false" outlineLevel="0" collapsed="false">
      <c r="A85" s="28" t="s">
        <v>456</v>
      </c>
      <c r="B85" s="29" t="s">
        <v>457</v>
      </c>
      <c r="C85" s="30" t="s">
        <v>424</v>
      </c>
      <c r="D85" s="30" t="s">
        <v>395</v>
      </c>
      <c r="E85" s="30" t="s">
        <v>458</v>
      </c>
      <c r="F85" s="31" t="s">
        <v>459</v>
      </c>
    </row>
    <row r="86" customFormat="false" ht="14.25" hidden="false" customHeight="false" outlineLevel="0" collapsed="false">
      <c r="A86" s="25" t="s">
        <v>460</v>
      </c>
      <c r="B86" s="25" t="s">
        <v>457</v>
      </c>
      <c r="C86" s="27" t="s">
        <v>461</v>
      </c>
      <c r="D86" s="27" t="s">
        <v>395</v>
      </c>
      <c r="E86" s="27" t="s">
        <v>458</v>
      </c>
    </row>
    <row r="87" customFormat="false" ht="14.25" hidden="false" customHeight="false" outlineLevel="0" collapsed="false">
      <c r="A87" s="25" t="s">
        <v>462</v>
      </c>
      <c r="B87" s="25" t="s">
        <v>429</v>
      </c>
      <c r="C87" s="27" t="s">
        <v>430</v>
      </c>
      <c r="D87" s="27" t="s">
        <v>431</v>
      </c>
      <c r="E87" s="27" t="s">
        <v>432</v>
      </c>
      <c r="F87" s="27" t="s">
        <v>277</v>
      </c>
    </row>
    <row r="88" customFormat="false" ht="14.25" hidden="false" customHeight="false" outlineLevel="0" collapsed="false">
      <c r="A88" s="25" t="s">
        <v>463</v>
      </c>
      <c r="B88" s="25" t="s">
        <v>464</v>
      </c>
      <c r="C88" s="27" t="s">
        <v>465</v>
      </c>
      <c r="D88" s="27" t="s">
        <v>130</v>
      </c>
      <c r="E88" s="27" t="s">
        <v>466</v>
      </c>
      <c r="F88" s="25" t="s">
        <v>90</v>
      </c>
    </row>
    <row r="89" customFormat="false" ht="14.25" hidden="false" customHeight="false" outlineLevel="0" collapsed="false">
      <c r="A89" s="25" t="s">
        <v>467</v>
      </c>
      <c r="B89" s="25" t="s">
        <v>468</v>
      </c>
      <c r="C89" s="27" t="s">
        <v>469</v>
      </c>
      <c r="D89" s="27" t="s">
        <v>470</v>
      </c>
      <c r="E89" s="27" t="s">
        <v>471</v>
      </c>
      <c r="F89" s="27" t="s">
        <v>472</v>
      </c>
    </row>
    <row r="90" customFormat="false" ht="14.25" hidden="false" customHeight="false" outlineLevel="0" collapsed="false">
      <c r="A90" s="25" t="s">
        <v>473</v>
      </c>
      <c r="B90" s="25" t="s">
        <v>474</v>
      </c>
      <c r="C90" s="27" t="s">
        <v>475</v>
      </c>
      <c r="D90" s="27" t="s">
        <v>476</v>
      </c>
      <c r="E90" s="27" t="s">
        <v>477</v>
      </c>
      <c r="F90" s="27" t="s">
        <v>277</v>
      </c>
    </row>
    <row r="91" customFormat="false" ht="14.25" hidden="false" customHeight="false" outlineLevel="0" collapsed="false">
      <c r="A91" s="25" t="s">
        <v>478</v>
      </c>
      <c r="B91" s="25" t="s">
        <v>479</v>
      </c>
      <c r="C91" s="27" t="s">
        <v>480</v>
      </c>
      <c r="D91" s="27" t="s">
        <v>49</v>
      </c>
      <c r="E91" s="27" t="s">
        <v>481</v>
      </c>
      <c r="F91" s="27" t="s">
        <v>277</v>
      </c>
    </row>
    <row r="92" customFormat="false" ht="14.25" hidden="false" customHeight="false" outlineLevel="0" collapsed="false">
      <c r="A92" s="25" t="s">
        <v>482</v>
      </c>
      <c r="B92" s="25" t="s">
        <v>483</v>
      </c>
      <c r="C92" s="27" t="s">
        <v>484</v>
      </c>
      <c r="D92" s="27" t="s">
        <v>476</v>
      </c>
      <c r="E92" s="27" t="s">
        <v>485</v>
      </c>
      <c r="F92" s="27" t="s">
        <v>486</v>
      </c>
    </row>
    <row r="93" customFormat="false" ht="14.25" hidden="false" customHeight="false" outlineLevel="0" collapsed="false">
      <c r="A93" s="25" t="s">
        <v>487</v>
      </c>
      <c r="B93" s="25" t="s">
        <v>488</v>
      </c>
      <c r="C93" s="27" t="s">
        <v>489</v>
      </c>
      <c r="D93" s="27" t="s">
        <v>49</v>
      </c>
      <c r="E93" s="27" t="s">
        <v>481</v>
      </c>
      <c r="F93" s="27" t="s">
        <v>490</v>
      </c>
    </row>
    <row r="94" customFormat="false" ht="14.25" hidden="false" customHeight="false" outlineLevel="0" collapsed="false">
      <c r="A94" s="25" t="s">
        <v>491</v>
      </c>
      <c r="B94" s="25" t="s">
        <v>492</v>
      </c>
      <c r="C94" s="27" t="s">
        <v>493</v>
      </c>
      <c r="D94" s="27" t="s">
        <v>494</v>
      </c>
      <c r="E94" s="27" t="s">
        <v>495</v>
      </c>
      <c r="F94" s="27" t="s">
        <v>496</v>
      </c>
    </row>
    <row r="95" customFormat="false" ht="14.25" hidden="false" customHeight="false" outlineLevel="0" collapsed="false">
      <c r="A95" s="25" t="s">
        <v>497</v>
      </c>
      <c r="B95" s="25" t="s">
        <v>498</v>
      </c>
      <c r="C95" s="27" t="s">
        <v>499</v>
      </c>
      <c r="D95" s="27" t="s">
        <v>494</v>
      </c>
      <c r="E95" s="27" t="s">
        <v>500</v>
      </c>
      <c r="F95" s="27" t="s">
        <v>501</v>
      </c>
    </row>
    <row r="96" customFormat="false" ht="14.25" hidden="false" customHeight="false" outlineLevel="0" collapsed="false">
      <c r="A96" s="25" t="s">
        <v>502</v>
      </c>
      <c r="B96" s="25" t="s">
        <v>503</v>
      </c>
      <c r="C96" s="27" t="s">
        <v>504</v>
      </c>
      <c r="D96" s="27" t="s">
        <v>476</v>
      </c>
      <c r="E96" s="27" t="s">
        <v>505</v>
      </c>
      <c r="F96" s="27" t="s">
        <v>57</v>
      </c>
    </row>
    <row r="97" customFormat="false" ht="14.25" hidden="false" customHeight="false" outlineLevel="0" collapsed="false">
      <c r="A97" s="25" t="s">
        <v>506</v>
      </c>
      <c r="B97" s="25" t="s">
        <v>507</v>
      </c>
      <c r="C97" s="27" t="s">
        <v>508</v>
      </c>
      <c r="D97" s="27" t="s">
        <v>49</v>
      </c>
      <c r="E97" s="27" t="s">
        <v>509</v>
      </c>
      <c r="F97" s="25" t="s">
        <v>510</v>
      </c>
    </row>
    <row r="98" customFormat="false" ht="14.25" hidden="false" customHeight="false" outlineLevel="0" collapsed="false">
      <c r="A98" s="25" t="s">
        <v>511</v>
      </c>
      <c r="B98" s="25" t="s">
        <v>512</v>
      </c>
      <c r="C98" s="27" t="s">
        <v>513</v>
      </c>
      <c r="D98" s="27" t="s">
        <v>395</v>
      </c>
      <c r="E98" s="27" t="s">
        <v>514</v>
      </c>
      <c r="F98" s="25" t="s">
        <v>515</v>
      </c>
    </row>
    <row r="99" customFormat="false" ht="14.25" hidden="false" customHeight="false" outlineLevel="0" collapsed="false">
      <c r="A99" s="25" t="s">
        <v>516</v>
      </c>
      <c r="B99" s="25" t="s">
        <v>503</v>
      </c>
      <c r="C99" s="27" t="s">
        <v>504</v>
      </c>
      <c r="D99" s="27" t="s">
        <v>476</v>
      </c>
      <c r="E99" s="27" t="s">
        <v>505</v>
      </c>
      <c r="F99" s="27" t="s">
        <v>57</v>
      </c>
    </row>
    <row r="100" customFormat="false" ht="14.25" hidden="false" customHeight="false" outlineLevel="0" collapsed="false">
      <c r="A100" s="25" t="s">
        <v>517</v>
      </c>
      <c r="B100" s="25" t="s">
        <v>518</v>
      </c>
      <c r="C100" s="27" t="s">
        <v>519</v>
      </c>
      <c r="D100" s="27" t="s">
        <v>520</v>
      </c>
      <c r="E100" s="27" t="s">
        <v>521</v>
      </c>
      <c r="F100" s="27" t="s">
        <v>63</v>
      </c>
    </row>
    <row r="101" customFormat="false" ht="14.25" hidden="false" customHeight="false" outlineLevel="0" collapsed="false">
      <c r="A101" s="25" t="s">
        <v>522</v>
      </c>
      <c r="B101" s="25" t="s">
        <v>523</v>
      </c>
      <c r="C101" s="27" t="s">
        <v>524</v>
      </c>
      <c r="D101" s="27" t="s">
        <v>494</v>
      </c>
      <c r="E101" s="27" t="s">
        <v>525</v>
      </c>
      <c r="F101" s="27" t="s">
        <v>63</v>
      </c>
    </row>
    <row r="102" customFormat="false" ht="14.25" hidden="false" customHeight="false" outlineLevel="0" collapsed="false">
      <c r="A102" s="25" t="s">
        <v>526</v>
      </c>
      <c r="B102" s="25" t="s">
        <v>527</v>
      </c>
      <c r="C102" s="27" t="s">
        <v>528</v>
      </c>
      <c r="D102" s="27" t="s">
        <v>494</v>
      </c>
      <c r="E102" s="27" t="s">
        <v>529</v>
      </c>
      <c r="F102" s="27" t="s">
        <v>530</v>
      </c>
    </row>
    <row r="103" customFormat="false" ht="14.25" hidden="false" customHeight="false" outlineLevel="0" collapsed="false">
      <c r="A103" s="25" t="s">
        <v>531</v>
      </c>
      <c r="C103" s="27" t="s">
        <v>532</v>
      </c>
      <c r="E103" s="27" t="s">
        <v>533</v>
      </c>
    </row>
    <row r="104" customFormat="false" ht="14.25" hidden="false" customHeight="false" outlineLevel="0" collapsed="false">
      <c r="A104" s="25" t="s">
        <v>534</v>
      </c>
      <c r="B104" s="25" t="s">
        <v>535</v>
      </c>
      <c r="C104" s="27" t="s">
        <v>536</v>
      </c>
      <c r="D104" s="27" t="s">
        <v>537</v>
      </c>
      <c r="E104" s="27" t="s">
        <v>538</v>
      </c>
      <c r="F104" s="27" t="s">
        <v>63</v>
      </c>
    </row>
    <row r="105" customFormat="false" ht="14.25" hidden="false" customHeight="false" outlineLevel="0" collapsed="false">
      <c r="A105" s="25" t="s">
        <v>539</v>
      </c>
      <c r="B105" s="25" t="s">
        <v>540</v>
      </c>
      <c r="C105" s="27" t="s">
        <v>541</v>
      </c>
      <c r="D105" s="27" t="s">
        <v>542</v>
      </c>
      <c r="E105" s="27" t="s">
        <v>543</v>
      </c>
      <c r="F105" s="25" t="s">
        <v>417</v>
      </c>
    </row>
    <row r="106" customFormat="false" ht="14.25" hidden="false" customHeight="false" outlineLevel="0" collapsed="false">
      <c r="A106" s="25" t="s">
        <v>544</v>
      </c>
      <c r="B106" s="25" t="s">
        <v>545</v>
      </c>
      <c r="C106" s="27" t="s">
        <v>546</v>
      </c>
      <c r="D106" s="27" t="s">
        <v>476</v>
      </c>
      <c r="E106" s="27" t="s">
        <v>547</v>
      </c>
      <c r="F106" s="25" t="s">
        <v>95</v>
      </c>
    </row>
    <row r="107" customFormat="false" ht="14.25" hidden="false" customHeight="false" outlineLevel="0" collapsed="false">
      <c r="A107" s="25" t="s">
        <v>548</v>
      </c>
      <c r="B107" s="25" t="s">
        <v>545</v>
      </c>
      <c r="C107" s="27" t="s">
        <v>546</v>
      </c>
      <c r="D107" s="27" t="s">
        <v>476</v>
      </c>
      <c r="E107" s="27" t="s">
        <v>547</v>
      </c>
      <c r="F107" s="25" t="s">
        <v>95</v>
      </c>
    </row>
    <row r="108" customFormat="false" ht="14.25" hidden="false" customHeight="false" outlineLevel="0" collapsed="false">
      <c r="A108" s="25" t="s">
        <v>549</v>
      </c>
      <c r="B108" s="25" t="s">
        <v>523</v>
      </c>
      <c r="C108" s="27" t="s">
        <v>524</v>
      </c>
      <c r="D108" s="27" t="s">
        <v>494</v>
      </c>
      <c r="E108" s="27" t="s">
        <v>525</v>
      </c>
      <c r="F108" s="27" t="s">
        <v>63</v>
      </c>
    </row>
    <row r="109" customFormat="false" ht="14.25" hidden="false" customHeight="false" outlineLevel="0" collapsed="false">
      <c r="A109" s="25" t="s">
        <v>550</v>
      </c>
      <c r="B109" s="25" t="s">
        <v>527</v>
      </c>
      <c r="C109" s="27" t="s">
        <v>528</v>
      </c>
      <c r="D109" s="27" t="s">
        <v>494</v>
      </c>
      <c r="E109" s="27" t="s">
        <v>529</v>
      </c>
      <c r="F109" s="27" t="s">
        <v>530</v>
      </c>
    </row>
    <row r="110" customFormat="false" ht="14.25" hidden="false" customHeight="false" outlineLevel="0" collapsed="false">
      <c r="A110" s="25" t="s">
        <v>551</v>
      </c>
      <c r="C110" s="27" t="s">
        <v>532</v>
      </c>
      <c r="E110" s="27" t="s">
        <v>533</v>
      </c>
    </row>
    <row r="111" customFormat="false" ht="14.25" hidden="false" customHeight="false" outlineLevel="0" collapsed="false">
      <c r="A111" s="25" t="s">
        <v>552</v>
      </c>
      <c r="B111" s="25" t="s">
        <v>553</v>
      </c>
      <c r="C111" s="27" t="s">
        <v>554</v>
      </c>
      <c r="D111" s="27" t="s">
        <v>476</v>
      </c>
      <c r="E111" s="27" t="s">
        <v>555</v>
      </c>
      <c r="F111" s="27" t="s">
        <v>556</v>
      </c>
    </row>
    <row r="112" customFormat="false" ht="14.25" hidden="false" customHeight="false" outlineLevel="0" collapsed="false">
      <c r="A112" s="25" t="s">
        <v>557</v>
      </c>
      <c r="B112" s="25" t="s">
        <v>558</v>
      </c>
      <c r="C112" s="27" t="s">
        <v>559</v>
      </c>
      <c r="D112" s="27" t="s">
        <v>494</v>
      </c>
      <c r="E112" s="27" t="s">
        <v>529</v>
      </c>
      <c r="F112" s="27" t="s">
        <v>63</v>
      </c>
    </row>
    <row r="113" customFormat="false" ht="14.25" hidden="false" customHeight="false" outlineLevel="0" collapsed="false">
      <c r="A113" s="25" t="s">
        <v>560</v>
      </c>
      <c r="B113" s="25" t="s">
        <v>545</v>
      </c>
      <c r="C113" s="27" t="s">
        <v>546</v>
      </c>
      <c r="D113" s="27" t="s">
        <v>476</v>
      </c>
      <c r="E113" s="27" t="s">
        <v>547</v>
      </c>
      <c r="F113" s="25" t="s">
        <v>95</v>
      </c>
    </row>
    <row r="114" customFormat="false" ht="14.25" hidden="false" customHeight="false" outlineLevel="0" collapsed="false">
      <c r="A114" s="25" t="s">
        <v>561</v>
      </c>
      <c r="B114" s="25" t="s">
        <v>562</v>
      </c>
      <c r="C114" s="27" t="s">
        <v>563</v>
      </c>
      <c r="D114" s="27" t="s">
        <v>172</v>
      </c>
      <c r="E114" s="27" t="s">
        <v>529</v>
      </c>
      <c r="F114" s="27" t="s">
        <v>63</v>
      </c>
    </row>
    <row r="115" customFormat="false" ht="14.25" hidden="false" customHeight="false" outlineLevel="0" collapsed="false">
      <c r="A115" s="25" t="s">
        <v>564</v>
      </c>
      <c r="B115" s="25" t="s">
        <v>565</v>
      </c>
      <c r="C115" s="27" t="s">
        <v>566</v>
      </c>
      <c r="D115" s="27" t="s">
        <v>494</v>
      </c>
      <c r="E115" s="27" t="s">
        <v>567</v>
      </c>
      <c r="F115" s="25" t="s">
        <v>568</v>
      </c>
    </row>
    <row r="116" customFormat="false" ht="14.25" hidden="false" customHeight="false" outlineLevel="0" collapsed="false">
      <c r="A116" s="25" t="s">
        <v>569</v>
      </c>
      <c r="B116" s="25" t="s">
        <v>570</v>
      </c>
      <c r="C116" s="27" t="s">
        <v>571</v>
      </c>
      <c r="D116" s="27" t="s">
        <v>572</v>
      </c>
      <c r="E116" s="27" t="s">
        <v>573</v>
      </c>
      <c r="F116" s="25" t="s">
        <v>95</v>
      </c>
    </row>
    <row r="117" customFormat="false" ht="14.25" hidden="false" customHeight="false" outlineLevel="0" collapsed="false">
      <c r="A117" s="25" t="s">
        <v>574</v>
      </c>
      <c r="B117" s="25" t="s">
        <v>545</v>
      </c>
      <c r="C117" s="27" t="s">
        <v>546</v>
      </c>
      <c r="D117" s="27" t="s">
        <v>476</v>
      </c>
      <c r="E117" s="27" t="s">
        <v>547</v>
      </c>
      <c r="F117" s="25" t="s">
        <v>95</v>
      </c>
    </row>
    <row r="118" customFormat="false" ht="14.25" hidden="false" customHeight="false" outlineLevel="0" collapsed="false">
      <c r="A118" s="25" t="s">
        <v>575</v>
      </c>
      <c r="B118" s="25" t="s">
        <v>576</v>
      </c>
      <c r="C118" s="27" t="s">
        <v>577</v>
      </c>
      <c r="D118" s="27" t="s">
        <v>144</v>
      </c>
      <c r="E118" s="27" t="s">
        <v>525</v>
      </c>
      <c r="F118" s="25" t="s">
        <v>578</v>
      </c>
    </row>
    <row r="119" customFormat="false" ht="14.25" hidden="false" customHeight="false" outlineLevel="0" collapsed="false">
      <c r="A119" s="25" t="s">
        <v>579</v>
      </c>
      <c r="B119" s="25" t="s">
        <v>580</v>
      </c>
      <c r="C119" s="27" t="s">
        <v>581</v>
      </c>
      <c r="D119" s="27" t="s">
        <v>494</v>
      </c>
      <c r="E119" s="27" t="s">
        <v>582</v>
      </c>
      <c r="F119" s="25" t="s">
        <v>583</v>
      </c>
    </row>
    <row r="120" customFormat="false" ht="14.25" hidden="false" customHeight="false" outlineLevel="0" collapsed="false">
      <c r="A120" s="25" t="s">
        <v>584</v>
      </c>
      <c r="B120" s="25" t="s">
        <v>585</v>
      </c>
      <c r="C120" s="27" t="s">
        <v>586</v>
      </c>
      <c r="D120" s="27" t="s">
        <v>494</v>
      </c>
      <c r="E120" s="27" t="s">
        <v>587</v>
      </c>
      <c r="F120" s="25" t="s">
        <v>588</v>
      </c>
    </row>
    <row r="121" customFormat="false" ht="14.25" hidden="false" customHeight="false" outlineLevel="0" collapsed="false">
      <c r="A121" s="25" t="s">
        <v>589</v>
      </c>
      <c r="B121" s="25" t="s">
        <v>590</v>
      </c>
      <c r="C121" s="27" t="s">
        <v>591</v>
      </c>
      <c r="D121" s="27" t="s">
        <v>476</v>
      </c>
      <c r="E121" s="27" t="s">
        <v>592</v>
      </c>
      <c r="F121" s="27" t="s">
        <v>63</v>
      </c>
    </row>
    <row r="122" customFormat="false" ht="14.25" hidden="false" customHeight="false" outlineLevel="0" collapsed="false">
      <c r="A122" s="25" t="s">
        <v>593</v>
      </c>
      <c r="B122" s="25" t="s">
        <v>594</v>
      </c>
      <c r="C122" s="27" t="s">
        <v>595</v>
      </c>
      <c r="D122" s="27" t="s">
        <v>494</v>
      </c>
      <c r="E122" s="27" t="s">
        <v>596</v>
      </c>
      <c r="F122" s="25" t="s">
        <v>510</v>
      </c>
    </row>
    <row r="123" customFormat="false" ht="14.25" hidden="false" customHeight="false" outlineLevel="0" collapsed="false">
      <c r="A123" s="25" t="s">
        <v>597</v>
      </c>
      <c r="B123" s="25" t="s">
        <v>598</v>
      </c>
      <c r="C123" s="27" t="s">
        <v>599</v>
      </c>
      <c r="D123" s="27" t="s">
        <v>476</v>
      </c>
      <c r="E123" s="27" t="s">
        <v>600</v>
      </c>
      <c r="F123" s="27" t="s">
        <v>63</v>
      </c>
    </row>
    <row r="124" customFormat="false" ht="14.25" hidden="false" customHeight="false" outlineLevel="0" collapsed="false">
      <c r="A124" s="25" t="s">
        <v>601</v>
      </c>
      <c r="B124" s="25" t="s">
        <v>602</v>
      </c>
      <c r="C124" s="27" t="s">
        <v>603</v>
      </c>
      <c r="D124" s="27" t="s">
        <v>476</v>
      </c>
      <c r="E124" s="27" t="s">
        <v>592</v>
      </c>
      <c r="F124" s="25" t="s">
        <v>246</v>
      </c>
    </row>
    <row r="125" customFormat="false" ht="14.25" hidden="false" customHeight="false" outlineLevel="0" collapsed="false">
      <c r="A125" s="25" t="s">
        <v>604</v>
      </c>
      <c r="B125" s="25" t="s">
        <v>605</v>
      </c>
      <c r="C125" s="27" t="s">
        <v>606</v>
      </c>
      <c r="D125" s="27" t="s">
        <v>156</v>
      </c>
      <c r="E125" s="27" t="s">
        <v>607</v>
      </c>
      <c r="F125" s="25" t="s">
        <v>510</v>
      </c>
    </row>
    <row r="126" customFormat="false" ht="14.25" hidden="false" customHeight="false" outlineLevel="0" collapsed="false">
      <c r="A126" s="25" t="s">
        <v>608</v>
      </c>
      <c r="B126" s="25" t="s">
        <v>609</v>
      </c>
      <c r="C126" s="27" t="s">
        <v>610</v>
      </c>
      <c r="D126" s="27" t="s">
        <v>611</v>
      </c>
      <c r="E126" s="27" t="s">
        <v>612</v>
      </c>
      <c r="F126" s="25" t="s">
        <v>158</v>
      </c>
    </row>
    <row r="127" customFormat="false" ht="14.25" hidden="false" customHeight="false" outlineLevel="0" collapsed="false">
      <c r="A127" s="25" t="s">
        <v>613</v>
      </c>
      <c r="B127" s="25" t="s">
        <v>614</v>
      </c>
      <c r="C127" s="27" t="s">
        <v>615</v>
      </c>
      <c r="D127" s="27" t="s">
        <v>476</v>
      </c>
      <c r="E127" s="27" t="s">
        <v>616</v>
      </c>
      <c r="F127" s="25" t="s">
        <v>85</v>
      </c>
    </row>
    <row r="128" customFormat="false" ht="14.25" hidden="false" customHeight="false" outlineLevel="0" collapsed="false">
      <c r="A128" s="25" t="s">
        <v>617</v>
      </c>
      <c r="B128" s="25" t="s">
        <v>618</v>
      </c>
      <c r="C128" s="27" t="s">
        <v>619</v>
      </c>
      <c r="D128" s="27" t="s">
        <v>494</v>
      </c>
      <c r="E128" s="27" t="s">
        <v>620</v>
      </c>
      <c r="F128" s="25" t="s">
        <v>210</v>
      </c>
    </row>
    <row r="129" customFormat="false" ht="14.25" hidden="false" customHeight="false" outlineLevel="0" collapsed="false">
      <c r="A129" s="25" t="s">
        <v>621</v>
      </c>
      <c r="B129" s="25" t="s">
        <v>622</v>
      </c>
      <c r="C129" s="27" t="s">
        <v>623</v>
      </c>
      <c r="D129" s="27" t="s">
        <v>494</v>
      </c>
      <c r="E129" s="27" t="s">
        <v>624</v>
      </c>
      <c r="F129" s="25" t="s">
        <v>510</v>
      </c>
    </row>
    <row r="130" customFormat="false" ht="14.25" hidden="false" customHeight="false" outlineLevel="0" collapsed="false">
      <c r="A130" s="25" t="s">
        <v>625</v>
      </c>
      <c r="B130" s="25" t="s">
        <v>626</v>
      </c>
      <c r="C130" s="27" t="s">
        <v>627</v>
      </c>
      <c r="D130" s="27" t="s">
        <v>494</v>
      </c>
      <c r="E130" s="27" t="s">
        <v>628</v>
      </c>
      <c r="F130" s="25" t="s">
        <v>252</v>
      </c>
    </row>
    <row r="131" customFormat="false" ht="14.25" hidden="false" customHeight="false" outlineLevel="0" collapsed="false">
      <c r="A131" s="25" t="s">
        <v>629</v>
      </c>
      <c r="B131" s="25" t="s">
        <v>630</v>
      </c>
      <c r="C131" s="27" t="s">
        <v>631</v>
      </c>
      <c r="D131" s="27" t="s">
        <v>156</v>
      </c>
      <c r="E131" s="27" t="s">
        <v>632</v>
      </c>
      <c r="F131" s="25" t="s">
        <v>633</v>
      </c>
    </row>
    <row r="132" customFormat="false" ht="14.25" hidden="false" customHeight="false" outlineLevel="0" collapsed="false">
      <c r="A132" s="25" t="s">
        <v>634</v>
      </c>
      <c r="B132" s="25" t="s">
        <v>635</v>
      </c>
      <c r="C132" s="27" t="s">
        <v>636</v>
      </c>
      <c r="D132" s="27" t="s">
        <v>494</v>
      </c>
      <c r="E132" s="27" t="s">
        <v>637</v>
      </c>
      <c r="F132" s="25" t="s">
        <v>455</v>
      </c>
    </row>
    <row r="133" customFormat="false" ht="14.25" hidden="false" customHeight="false" outlineLevel="0" collapsed="false">
      <c r="A133" s="25" t="s">
        <v>638</v>
      </c>
      <c r="B133" s="25" t="s">
        <v>639</v>
      </c>
      <c r="C133" s="27" t="s">
        <v>640</v>
      </c>
      <c r="D133" s="27" t="s">
        <v>641</v>
      </c>
      <c r="E133" s="27" t="s">
        <v>642</v>
      </c>
      <c r="F133" s="25" t="s">
        <v>643</v>
      </c>
    </row>
    <row r="134" customFormat="false" ht="14.25" hidden="false" customHeight="false" outlineLevel="0" collapsed="false">
      <c r="A134" s="25" t="s">
        <v>644</v>
      </c>
      <c r="B134" s="25" t="s">
        <v>645</v>
      </c>
      <c r="C134" s="27" t="s">
        <v>646</v>
      </c>
      <c r="D134" s="27" t="s">
        <v>476</v>
      </c>
      <c r="E134" s="27" t="s">
        <v>647</v>
      </c>
      <c r="F134" s="25" t="s">
        <v>252</v>
      </c>
    </row>
    <row r="135" customFormat="false" ht="14.25" hidden="false" customHeight="false" outlineLevel="0" collapsed="false">
      <c r="A135" s="25" t="s">
        <v>648</v>
      </c>
      <c r="B135" s="25" t="s">
        <v>474</v>
      </c>
      <c r="C135" s="27" t="s">
        <v>475</v>
      </c>
      <c r="D135" s="27" t="s">
        <v>476</v>
      </c>
      <c r="E135" s="27" t="s">
        <v>477</v>
      </c>
      <c r="F135" s="27" t="s">
        <v>277</v>
      </c>
    </row>
    <row r="136" customFormat="false" ht="14.25" hidden="false" customHeight="false" outlineLevel="0" collapsed="false">
      <c r="A136" s="25" t="s">
        <v>649</v>
      </c>
      <c r="B136" s="25" t="s">
        <v>479</v>
      </c>
      <c r="C136" s="27" t="s">
        <v>480</v>
      </c>
      <c r="D136" s="27" t="s">
        <v>49</v>
      </c>
      <c r="E136" s="27" t="s">
        <v>481</v>
      </c>
      <c r="F136" s="27" t="s">
        <v>277</v>
      </c>
    </row>
    <row r="137" customFormat="false" ht="14.25" hidden="false" customHeight="false" outlineLevel="0" collapsed="false">
      <c r="A137" s="25" t="s">
        <v>650</v>
      </c>
      <c r="B137" s="25" t="s">
        <v>483</v>
      </c>
      <c r="C137" s="27" t="s">
        <v>484</v>
      </c>
      <c r="D137" s="27" t="s">
        <v>476</v>
      </c>
      <c r="E137" s="27" t="s">
        <v>485</v>
      </c>
      <c r="F137" s="27" t="s">
        <v>486</v>
      </c>
    </row>
    <row r="138" customFormat="false" ht="14.25" hidden="false" customHeight="false" outlineLevel="0" collapsed="false">
      <c r="A138" s="25" t="s">
        <v>651</v>
      </c>
      <c r="B138" s="25" t="s">
        <v>488</v>
      </c>
      <c r="C138" s="27" t="s">
        <v>489</v>
      </c>
      <c r="D138" s="27" t="s">
        <v>49</v>
      </c>
      <c r="E138" s="27" t="s">
        <v>481</v>
      </c>
      <c r="F138" s="27" t="s">
        <v>490</v>
      </c>
    </row>
    <row r="139" customFormat="false" ht="14.25" hidden="false" customHeight="false" outlineLevel="0" collapsed="false">
      <c r="A139" s="25" t="s">
        <v>652</v>
      </c>
      <c r="B139" s="25" t="s">
        <v>492</v>
      </c>
      <c r="C139" s="27" t="s">
        <v>493</v>
      </c>
      <c r="D139" s="27" t="s">
        <v>494</v>
      </c>
      <c r="E139" s="27" t="s">
        <v>495</v>
      </c>
      <c r="F139" s="27" t="s">
        <v>496</v>
      </c>
    </row>
    <row r="140" customFormat="false" ht="14.25" hidden="false" customHeight="false" outlineLevel="0" collapsed="false">
      <c r="A140" s="25" t="s">
        <v>653</v>
      </c>
      <c r="B140" s="25" t="s">
        <v>498</v>
      </c>
      <c r="C140" s="27" t="s">
        <v>499</v>
      </c>
      <c r="D140" s="27" t="s">
        <v>494</v>
      </c>
      <c r="E140" s="27" t="s">
        <v>500</v>
      </c>
      <c r="F140" s="27" t="s">
        <v>501</v>
      </c>
    </row>
    <row r="141" customFormat="false" ht="14.25" hidden="false" customHeight="false" outlineLevel="0" collapsed="false">
      <c r="A141" s="25" t="s">
        <v>654</v>
      </c>
      <c r="B141" s="25" t="s">
        <v>503</v>
      </c>
      <c r="C141" s="27" t="s">
        <v>504</v>
      </c>
      <c r="D141" s="27" t="s">
        <v>476</v>
      </c>
      <c r="E141" s="27" t="s">
        <v>505</v>
      </c>
      <c r="F141" s="27" t="s">
        <v>57</v>
      </c>
    </row>
    <row r="142" customFormat="false" ht="14.25" hidden="false" customHeight="false" outlineLevel="0" collapsed="false">
      <c r="A142" s="25" t="s">
        <v>655</v>
      </c>
      <c r="B142" s="25" t="s">
        <v>656</v>
      </c>
      <c r="C142" s="27" t="s">
        <v>657</v>
      </c>
      <c r="D142" s="27" t="s">
        <v>658</v>
      </c>
      <c r="E142" s="27" t="s">
        <v>659</v>
      </c>
      <c r="F142" s="25" t="s">
        <v>95</v>
      </c>
    </row>
    <row r="143" customFormat="false" ht="14.25" hidden="false" customHeight="false" outlineLevel="0" collapsed="false">
      <c r="A143" s="25" t="s">
        <v>660</v>
      </c>
      <c r="B143" s="25" t="s">
        <v>661</v>
      </c>
      <c r="C143" s="27" t="s">
        <v>662</v>
      </c>
      <c r="D143" s="27" t="s">
        <v>193</v>
      </c>
      <c r="E143" s="27" t="s">
        <v>663</v>
      </c>
      <c r="F143" s="27" t="s">
        <v>277</v>
      </c>
    </row>
    <row r="144" customFormat="false" ht="14.25" hidden="false" customHeight="false" outlineLevel="0" collapsed="false">
      <c r="A144" s="25" t="s">
        <v>664</v>
      </c>
      <c r="B144" s="25" t="s">
        <v>665</v>
      </c>
      <c r="C144" s="27" t="s">
        <v>666</v>
      </c>
      <c r="D144" s="27" t="s">
        <v>49</v>
      </c>
      <c r="E144" s="27" t="s">
        <v>667</v>
      </c>
      <c r="F144" s="27" t="s">
        <v>668</v>
      </c>
    </row>
    <row r="145" customFormat="false" ht="14.25" hidden="false" customHeight="false" outlineLevel="0" collapsed="false">
      <c r="A145" s="25" t="s">
        <v>669</v>
      </c>
      <c r="B145" s="25" t="s">
        <v>670</v>
      </c>
      <c r="C145" s="27" t="s">
        <v>671</v>
      </c>
      <c r="D145" s="27" t="s">
        <v>130</v>
      </c>
      <c r="E145" s="27" t="s">
        <v>672</v>
      </c>
      <c r="F145" s="25" t="s">
        <v>74</v>
      </c>
    </row>
    <row r="146" customFormat="false" ht="14.25" hidden="false" customHeight="false" outlineLevel="0" collapsed="false">
      <c r="A146" s="25" t="s">
        <v>673</v>
      </c>
      <c r="B146" s="25" t="s">
        <v>674</v>
      </c>
      <c r="C146" s="27" t="s">
        <v>675</v>
      </c>
      <c r="D146" s="27" t="s">
        <v>203</v>
      </c>
      <c r="E146" s="27" t="s">
        <v>676</v>
      </c>
      <c r="F146" s="27" t="s">
        <v>322</v>
      </c>
    </row>
    <row r="147" customFormat="false" ht="14.25" hidden="false" customHeight="false" outlineLevel="0" collapsed="false">
      <c r="A147" s="25" t="s">
        <v>677</v>
      </c>
      <c r="B147" s="25" t="s">
        <v>678</v>
      </c>
      <c r="C147" s="27" t="s">
        <v>679</v>
      </c>
      <c r="D147" s="27" t="s">
        <v>680</v>
      </c>
      <c r="E147" s="27" t="s">
        <v>681</v>
      </c>
      <c r="F147" s="25" t="s">
        <v>374</v>
      </c>
    </row>
    <row r="148" customFormat="false" ht="14.25" hidden="false" customHeight="false" outlineLevel="0" collapsed="false">
      <c r="A148" s="25" t="s">
        <v>682</v>
      </c>
      <c r="B148" s="25" t="s">
        <v>678</v>
      </c>
      <c r="C148" s="27" t="s">
        <v>679</v>
      </c>
      <c r="D148" s="27" t="s">
        <v>680</v>
      </c>
      <c r="E148" s="27" t="s">
        <v>681</v>
      </c>
      <c r="F148" s="25" t="s">
        <v>374</v>
      </c>
    </row>
    <row r="149" customFormat="false" ht="14.25" hidden="false" customHeight="false" outlineLevel="0" collapsed="false">
      <c r="A149" s="25" t="s">
        <v>683</v>
      </c>
      <c r="B149" s="25" t="s">
        <v>684</v>
      </c>
      <c r="C149" s="27" t="s">
        <v>685</v>
      </c>
      <c r="D149" s="27" t="s">
        <v>42</v>
      </c>
      <c r="E149" s="27" t="s">
        <v>686</v>
      </c>
    </row>
    <row r="150" customFormat="false" ht="14.25" hidden="false" customHeight="false" outlineLevel="0" collapsed="false">
      <c r="A150" s="25" t="s">
        <v>687</v>
      </c>
      <c r="B150" s="25" t="s">
        <v>688</v>
      </c>
      <c r="C150" s="27" t="s">
        <v>689</v>
      </c>
      <c r="D150" s="27" t="s">
        <v>690</v>
      </c>
      <c r="E150" s="27" t="s">
        <v>691</v>
      </c>
      <c r="F150" s="25" t="s">
        <v>692</v>
      </c>
    </row>
    <row r="151" customFormat="false" ht="14.25" hidden="false" customHeight="false" outlineLevel="0" collapsed="false">
      <c r="A151" s="25" t="s">
        <v>693</v>
      </c>
      <c r="B151" s="25" t="s">
        <v>694</v>
      </c>
      <c r="C151" s="27" t="s">
        <v>695</v>
      </c>
      <c r="D151" s="27" t="s">
        <v>690</v>
      </c>
      <c r="E151" s="27" t="s">
        <v>696</v>
      </c>
      <c r="F151" s="27" t="s">
        <v>312</v>
      </c>
    </row>
    <row r="152" customFormat="false" ht="14.25" hidden="false" customHeight="false" outlineLevel="0" collapsed="false">
      <c r="A152" s="25" t="s">
        <v>697</v>
      </c>
      <c r="B152" s="25" t="s">
        <v>698</v>
      </c>
      <c r="C152" s="27" t="s">
        <v>699</v>
      </c>
      <c r="D152" s="27" t="s">
        <v>49</v>
      </c>
      <c r="E152" s="27" t="s">
        <v>700</v>
      </c>
      <c r="F152" s="27" t="s">
        <v>57</v>
      </c>
    </row>
    <row r="153" customFormat="false" ht="14.25" hidden="false" customHeight="false" outlineLevel="0" collapsed="false">
      <c r="A153" s="25" t="s">
        <v>701</v>
      </c>
      <c r="B153" s="25" t="s">
        <v>702</v>
      </c>
      <c r="C153" s="11" t="s">
        <v>703</v>
      </c>
      <c r="D153" s="27" t="s">
        <v>494</v>
      </c>
      <c r="E153" s="27" t="s">
        <v>704</v>
      </c>
      <c r="F153" s="25" t="s">
        <v>126</v>
      </c>
    </row>
    <row r="154" customFormat="false" ht="14.25" hidden="false" customHeight="false" outlineLevel="0" collapsed="false">
      <c r="A154" s="25" t="s">
        <v>705</v>
      </c>
      <c r="B154" s="25" t="s">
        <v>706</v>
      </c>
      <c r="C154" s="27" t="s">
        <v>707</v>
      </c>
      <c r="D154" s="27" t="s">
        <v>708</v>
      </c>
      <c r="E154" s="27" t="s">
        <v>709</v>
      </c>
      <c r="F154" s="25" t="s">
        <v>710</v>
      </c>
    </row>
    <row r="155" customFormat="false" ht="14.25" hidden="false" customHeight="false" outlineLevel="0" collapsed="false">
      <c r="A155" s="25" t="s">
        <v>711</v>
      </c>
      <c r="B155" s="25" t="s">
        <v>712</v>
      </c>
      <c r="C155" s="27" t="s">
        <v>713</v>
      </c>
      <c r="D155" s="27" t="s">
        <v>172</v>
      </c>
      <c r="E155" s="27" t="s">
        <v>714</v>
      </c>
      <c r="F155" s="27" t="s">
        <v>63</v>
      </c>
    </row>
    <row r="156" customFormat="false" ht="14.25" hidden="false" customHeight="false" outlineLevel="0" collapsed="false">
      <c r="A156" s="25" t="s">
        <v>715</v>
      </c>
      <c r="B156" s="25" t="s">
        <v>716</v>
      </c>
      <c r="C156" s="27" t="s">
        <v>717</v>
      </c>
      <c r="D156" s="27" t="s">
        <v>718</v>
      </c>
      <c r="E156" s="27" t="s">
        <v>719</v>
      </c>
    </row>
    <row r="157" customFormat="false" ht="14.25" hidden="false" customHeight="false" outlineLevel="0" collapsed="false">
      <c r="A157" s="25" t="s">
        <v>720</v>
      </c>
      <c r="B157" s="25" t="s">
        <v>721</v>
      </c>
      <c r="C157" s="27" t="s">
        <v>722</v>
      </c>
      <c r="D157" s="27" t="s">
        <v>49</v>
      </c>
      <c r="E157" s="27" t="s">
        <v>723</v>
      </c>
      <c r="F157" s="25" t="s">
        <v>633</v>
      </c>
    </row>
    <row r="158" customFormat="false" ht="14.25" hidden="false" customHeight="false" outlineLevel="0" collapsed="false">
      <c r="A158" s="25" t="s">
        <v>724</v>
      </c>
      <c r="B158" s="25" t="s">
        <v>725</v>
      </c>
      <c r="C158" s="27" t="s">
        <v>726</v>
      </c>
      <c r="D158" s="27" t="s">
        <v>690</v>
      </c>
      <c r="E158" s="27" t="s">
        <v>727</v>
      </c>
      <c r="F158" s="25" t="s">
        <v>728</v>
      </c>
    </row>
    <row r="159" customFormat="false" ht="14.25" hidden="false" customHeight="false" outlineLevel="0" collapsed="false">
      <c r="A159" s="25" t="s">
        <v>729</v>
      </c>
      <c r="B159" s="25" t="s">
        <v>730</v>
      </c>
      <c r="C159" s="27" t="s">
        <v>731</v>
      </c>
      <c r="D159" s="27" t="s">
        <v>130</v>
      </c>
      <c r="E159" s="27" t="s">
        <v>732</v>
      </c>
      <c r="F159" s="27" t="s">
        <v>63</v>
      </c>
    </row>
    <row r="160" customFormat="false" ht="14.25" hidden="false" customHeight="false" outlineLevel="0" collapsed="false">
      <c r="A160" s="25" t="s">
        <v>733</v>
      </c>
      <c r="B160" s="25" t="s">
        <v>734</v>
      </c>
      <c r="C160" s="27" t="s">
        <v>735</v>
      </c>
      <c r="D160" s="27" t="s">
        <v>130</v>
      </c>
      <c r="E160" s="27" t="s">
        <v>736</v>
      </c>
      <c r="F160" s="27" t="s">
        <v>277</v>
      </c>
    </row>
    <row r="161" customFormat="false" ht="14.25" hidden="false" customHeight="false" outlineLevel="0" collapsed="false">
      <c r="A161" s="25" t="s">
        <v>737</v>
      </c>
      <c r="B161" s="25" t="s">
        <v>738</v>
      </c>
      <c r="C161" s="27" t="s">
        <v>739</v>
      </c>
      <c r="D161" s="27" t="s">
        <v>740</v>
      </c>
      <c r="E161" s="27" t="s">
        <v>741</v>
      </c>
      <c r="F161" s="27" t="s">
        <v>668</v>
      </c>
    </row>
    <row r="162" customFormat="false" ht="14.25" hidden="false" customHeight="false" outlineLevel="0" collapsed="false">
      <c r="A162" s="25" t="s">
        <v>742</v>
      </c>
      <c r="B162" s="25" t="s">
        <v>743</v>
      </c>
      <c r="C162" s="27" t="s">
        <v>744</v>
      </c>
      <c r="D162" s="27" t="s">
        <v>745</v>
      </c>
      <c r="E162" s="27" t="s">
        <v>746</v>
      </c>
      <c r="F162" s="25" t="s">
        <v>747</v>
      </c>
    </row>
    <row r="163" customFormat="false" ht="14.25" hidden="false" customHeight="false" outlineLevel="0" collapsed="false">
      <c r="A163" s="25" t="s">
        <v>748</v>
      </c>
      <c r="B163" s="25" t="s">
        <v>749</v>
      </c>
      <c r="C163" s="27" t="s">
        <v>750</v>
      </c>
      <c r="D163" s="27" t="s">
        <v>130</v>
      </c>
      <c r="E163" s="27" t="s">
        <v>751</v>
      </c>
      <c r="F163" s="25" t="s">
        <v>752</v>
      </c>
    </row>
    <row r="164" customFormat="false" ht="14.25" hidden="false" customHeight="false" outlineLevel="0" collapsed="false">
      <c r="A164" s="25" t="s">
        <v>753</v>
      </c>
      <c r="B164" s="25" t="s">
        <v>754</v>
      </c>
      <c r="C164" s="27" t="s">
        <v>755</v>
      </c>
      <c r="D164" s="27" t="s">
        <v>756</v>
      </c>
      <c r="E164" s="27" t="s">
        <v>757</v>
      </c>
      <c r="F164" s="27" t="s">
        <v>758</v>
      </c>
    </row>
    <row r="165" customFormat="false" ht="14.25" hidden="false" customHeight="false" outlineLevel="0" collapsed="false">
      <c r="A165" s="25" t="s">
        <v>759</v>
      </c>
      <c r="B165" s="25" t="s">
        <v>760</v>
      </c>
      <c r="C165" s="27" t="s">
        <v>761</v>
      </c>
      <c r="D165" s="27" t="s">
        <v>42</v>
      </c>
      <c r="E165" s="27" t="s">
        <v>762</v>
      </c>
      <c r="F165" s="25" t="s">
        <v>763</v>
      </c>
    </row>
    <row r="166" customFormat="false" ht="14.25" hidden="false" customHeight="false" outlineLevel="0" collapsed="false">
      <c r="A166" s="25" t="s">
        <v>764</v>
      </c>
      <c r="B166" s="25" t="s">
        <v>765</v>
      </c>
      <c r="C166" s="27" t="s">
        <v>766</v>
      </c>
      <c r="D166" s="27" t="s">
        <v>130</v>
      </c>
      <c r="E166" s="27" t="s">
        <v>767</v>
      </c>
      <c r="F166" s="27" t="s">
        <v>322</v>
      </c>
    </row>
    <row r="167" customFormat="false" ht="14.25" hidden="false" customHeight="false" outlineLevel="0" collapsed="false">
      <c r="A167" s="25" t="s">
        <v>768</v>
      </c>
      <c r="B167" s="25" t="s">
        <v>769</v>
      </c>
      <c r="C167" s="27" t="s">
        <v>770</v>
      </c>
      <c r="D167" s="27" t="s">
        <v>326</v>
      </c>
      <c r="E167" s="27" t="s">
        <v>348</v>
      </c>
      <c r="F167" s="27" t="s">
        <v>771</v>
      </c>
    </row>
    <row r="168" customFormat="false" ht="14.25" hidden="false" customHeight="false" outlineLevel="0" collapsed="false">
      <c r="A168" s="25" t="s">
        <v>772</v>
      </c>
      <c r="B168" s="25" t="s">
        <v>773</v>
      </c>
      <c r="C168" s="27" t="s">
        <v>774</v>
      </c>
      <c r="D168" s="27" t="s">
        <v>49</v>
      </c>
      <c r="E168" s="27" t="s">
        <v>775</v>
      </c>
      <c r="F168" s="27" t="s">
        <v>312</v>
      </c>
    </row>
    <row r="169" customFormat="false" ht="14.25" hidden="false" customHeight="false" outlineLevel="0" collapsed="false">
      <c r="A169" s="25" t="s">
        <v>776</v>
      </c>
      <c r="B169" s="25" t="s">
        <v>777</v>
      </c>
      <c r="C169" s="27" t="s">
        <v>778</v>
      </c>
      <c r="D169" s="27" t="s">
        <v>779</v>
      </c>
      <c r="E169" s="27" t="s">
        <v>780</v>
      </c>
      <c r="F169" s="25" t="s">
        <v>95</v>
      </c>
    </row>
    <row r="170" customFormat="false" ht="14.25" hidden="false" customHeight="false" outlineLevel="0" collapsed="false">
      <c r="A170" s="25" t="s">
        <v>781</v>
      </c>
      <c r="B170" s="25" t="s">
        <v>782</v>
      </c>
      <c r="C170" s="27" t="s">
        <v>783</v>
      </c>
      <c r="D170" s="27" t="s">
        <v>49</v>
      </c>
      <c r="E170" s="27" t="s">
        <v>784</v>
      </c>
      <c r="F170" s="25" t="s">
        <v>785</v>
      </c>
    </row>
    <row r="171" customFormat="false" ht="14.25" hidden="false" customHeight="false" outlineLevel="0" collapsed="false">
      <c r="A171" s="25" t="s">
        <v>786</v>
      </c>
      <c r="B171" s="25" t="s">
        <v>787</v>
      </c>
      <c r="C171" s="27" t="s">
        <v>788</v>
      </c>
      <c r="D171" s="27" t="s">
        <v>49</v>
      </c>
      <c r="E171" s="27" t="s">
        <v>789</v>
      </c>
      <c r="F171" s="27" t="s">
        <v>322</v>
      </c>
    </row>
    <row r="172" customFormat="false" ht="14.25" hidden="false" customHeight="false" outlineLevel="0" collapsed="false">
      <c r="A172" s="25" t="s">
        <v>790</v>
      </c>
      <c r="B172" s="25" t="s">
        <v>791</v>
      </c>
      <c r="C172" s="27" t="s">
        <v>792</v>
      </c>
      <c r="D172" s="27" t="s">
        <v>793</v>
      </c>
      <c r="E172" s="27" t="s">
        <v>794</v>
      </c>
      <c r="F172" s="27" t="s">
        <v>63</v>
      </c>
    </row>
    <row r="173" customFormat="false" ht="14.25" hidden="false" customHeight="false" outlineLevel="0" collapsed="false">
      <c r="A173" s="25" t="s">
        <v>795</v>
      </c>
      <c r="B173" s="25" t="s">
        <v>796</v>
      </c>
      <c r="C173" s="27" t="s">
        <v>797</v>
      </c>
      <c r="D173" s="27" t="s">
        <v>130</v>
      </c>
      <c r="E173" s="27" t="s">
        <v>798</v>
      </c>
      <c r="F173" s="27" t="s">
        <v>799</v>
      </c>
    </row>
    <row r="174" customFormat="false" ht="14.25" hidden="false" customHeight="false" outlineLevel="0" collapsed="false">
      <c r="A174" s="25" t="s">
        <v>800</v>
      </c>
      <c r="B174" s="25" t="s">
        <v>801</v>
      </c>
      <c r="C174" s="27" t="s">
        <v>802</v>
      </c>
      <c r="D174" s="27" t="s">
        <v>285</v>
      </c>
      <c r="E174" s="27" t="s">
        <v>803</v>
      </c>
      <c r="F174" s="25" t="s">
        <v>95</v>
      </c>
    </row>
    <row r="175" customFormat="false" ht="14.25" hidden="false" customHeight="false" outlineLevel="0" collapsed="false">
      <c r="A175" s="25" t="s">
        <v>804</v>
      </c>
      <c r="B175" s="25" t="s">
        <v>805</v>
      </c>
      <c r="C175" s="27" t="s">
        <v>806</v>
      </c>
      <c r="D175" s="27" t="s">
        <v>49</v>
      </c>
      <c r="E175" s="27" t="s">
        <v>807</v>
      </c>
      <c r="F175" s="25" t="s">
        <v>74</v>
      </c>
    </row>
    <row r="176" customFormat="false" ht="14.25" hidden="false" customHeight="false" outlineLevel="0" collapsed="false">
      <c r="A176" s="25" t="s">
        <v>808</v>
      </c>
      <c r="B176" s="25" t="s">
        <v>809</v>
      </c>
      <c r="C176" s="27" t="s">
        <v>810</v>
      </c>
      <c r="D176" s="27" t="s">
        <v>130</v>
      </c>
      <c r="E176" s="27" t="s">
        <v>811</v>
      </c>
      <c r="F176" s="27" t="s">
        <v>812</v>
      </c>
    </row>
    <row r="177" customFormat="false" ht="14.25" hidden="false" customHeight="false" outlineLevel="0" collapsed="false">
      <c r="A177" s="25" t="s">
        <v>813</v>
      </c>
      <c r="B177" s="25" t="s">
        <v>814</v>
      </c>
      <c r="C177" s="27" t="s">
        <v>815</v>
      </c>
      <c r="D177" s="27" t="s">
        <v>816</v>
      </c>
      <c r="E177" s="27" t="s">
        <v>817</v>
      </c>
      <c r="F177" s="25" t="s">
        <v>317</v>
      </c>
    </row>
    <row r="178" customFormat="false" ht="14.25" hidden="false" customHeight="false" outlineLevel="0" collapsed="false">
      <c r="A178" s="25" t="s">
        <v>818</v>
      </c>
      <c r="B178" s="25" t="s">
        <v>787</v>
      </c>
      <c r="C178" s="27" t="s">
        <v>788</v>
      </c>
      <c r="D178" s="27" t="s">
        <v>49</v>
      </c>
      <c r="E178" s="27" t="s">
        <v>789</v>
      </c>
      <c r="F178" s="27" t="s">
        <v>322</v>
      </c>
    </row>
    <row r="179" customFormat="false" ht="14.25" hidden="false" customHeight="false" outlineLevel="0" collapsed="false">
      <c r="A179" s="25" t="s">
        <v>819</v>
      </c>
      <c r="B179" s="25" t="s">
        <v>820</v>
      </c>
      <c r="C179" s="27" t="s">
        <v>821</v>
      </c>
      <c r="D179" s="27" t="s">
        <v>42</v>
      </c>
      <c r="E179" s="27" t="s">
        <v>822</v>
      </c>
      <c r="F179" s="27" t="s">
        <v>823</v>
      </c>
    </row>
    <row r="180" customFormat="false" ht="14.25" hidden="false" customHeight="false" outlineLevel="0" collapsed="false">
      <c r="A180" s="25" t="s">
        <v>824</v>
      </c>
      <c r="B180" s="25" t="s">
        <v>825</v>
      </c>
      <c r="C180" s="27" t="s">
        <v>826</v>
      </c>
      <c r="D180" s="27" t="s">
        <v>332</v>
      </c>
      <c r="E180" s="27" t="s">
        <v>827</v>
      </c>
      <c r="F180" s="27" t="s">
        <v>63</v>
      </c>
    </row>
    <row r="181" customFormat="false" ht="14.25" hidden="false" customHeight="false" outlineLevel="0" collapsed="false">
      <c r="A181" s="25" t="s">
        <v>828</v>
      </c>
      <c r="B181" s="25" t="s">
        <v>773</v>
      </c>
      <c r="C181" s="27" t="s">
        <v>774</v>
      </c>
      <c r="D181" s="27" t="s">
        <v>49</v>
      </c>
      <c r="E181" s="27" t="s">
        <v>829</v>
      </c>
      <c r="F181" s="27" t="s">
        <v>312</v>
      </c>
    </row>
    <row r="182" customFormat="false" ht="14.25" hidden="false" customHeight="false" outlineLevel="0" collapsed="false">
      <c r="A182" s="25" t="s">
        <v>830</v>
      </c>
      <c r="B182" s="25" t="s">
        <v>831</v>
      </c>
      <c r="C182" s="27" t="s">
        <v>832</v>
      </c>
      <c r="D182" s="27" t="s">
        <v>172</v>
      </c>
      <c r="E182" s="27" t="s">
        <v>833</v>
      </c>
      <c r="F182" s="25" t="s">
        <v>834</v>
      </c>
    </row>
    <row r="183" customFormat="false" ht="14.25" hidden="false" customHeight="false" outlineLevel="0" collapsed="false">
      <c r="A183" s="25" t="s">
        <v>835</v>
      </c>
      <c r="B183" s="25" t="s">
        <v>836</v>
      </c>
      <c r="C183" s="27" t="s">
        <v>837</v>
      </c>
      <c r="D183" s="27" t="s">
        <v>172</v>
      </c>
      <c r="E183" s="27" t="s">
        <v>838</v>
      </c>
      <c r="F183" s="27" t="s">
        <v>839</v>
      </c>
    </row>
    <row r="184" customFormat="false" ht="14.25" hidden="false" customHeight="false" outlineLevel="0" collapsed="false">
      <c r="A184" s="25" t="s">
        <v>840</v>
      </c>
      <c r="B184" s="25" t="s">
        <v>841</v>
      </c>
      <c r="C184" s="27" t="s">
        <v>842</v>
      </c>
      <c r="D184" s="27" t="s">
        <v>172</v>
      </c>
      <c r="E184" s="27" t="s">
        <v>843</v>
      </c>
      <c r="F184" s="25" t="s">
        <v>844</v>
      </c>
    </row>
    <row r="185" customFormat="false" ht="14.25" hidden="false" customHeight="false" outlineLevel="0" collapsed="false">
      <c r="A185" s="25" t="s">
        <v>845</v>
      </c>
      <c r="B185" s="25" t="s">
        <v>846</v>
      </c>
      <c r="C185" s="27" t="s">
        <v>847</v>
      </c>
      <c r="D185" s="27" t="s">
        <v>130</v>
      </c>
      <c r="E185" s="27" t="s">
        <v>848</v>
      </c>
      <c r="F185" s="27" t="s">
        <v>849</v>
      </c>
    </row>
    <row r="186" customFormat="false" ht="14.25" hidden="false" customHeight="false" outlineLevel="0" collapsed="false">
      <c r="A186" s="25" t="s">
        <v>850</v>
      </c>
      <c r="B186" s="25" t="s">
        <v>851</v>
      </c>
      <c r="C186" s="27" t="s">
        <v>852</v>
      </c>
      <c r="D186" s="27" t="s">
        <v>130</v>
      </c>
      <c r="E186" s="27" t="s">
        <v>853</v>
      </c>
      <c r="F186" s="27" t="s">
        <v>322</v>
      </c>
    </row>
    <row r="187" customFormat="false" ht="14.25" hidden="false" customHeight="false" outlineLevel="0" collapsed="false">
      <c r="A187" s="25" t="s">
        <v>854</v>
      </c>
      <c r="B187" s="25" t="s">
        <v>855</v>
      </c>
      <c r="C187" s="27" t="s">
        <v>856</v>
      </c>
      <c r="D187" s="27" t="s">
        <v>42</v>
      </c>
      <c r="E187" s="27" t="s">
        <v>857</v>
      </c>
      <c r="F187" s="25" t="s">
        <v>858</v>
      </c>
    </row>
    <row r="188" customFormat="false" ht="14.25" hidden="false" customHeight="false" outlineLevel="0" collapsed="false">
      <c r="A188" s="25" t="s">
        <v>859</v>
      </c>
      <c r="B188" s="25" t="s">
        <v>860</v>
      </c>
      <c r="C188" s="27" t="s">
        <v>861</v>
      </c>
      <c r="D188" s="27" t="s">
        <v>862</v>
      </c>
      <c r="F188" s="27" t="s">
        <v>57</v>
      </c>
    </row>
    <row r="189" customFormat="false" ht="14.25" hidden="false" customHeight="false" outlineLevel="0" collapsed="false">
      <c r="A189" s="25" t="s">
        <v>863</v>
      </c>
      <c r="B189" s="25" t="s">
        <v>864</v>
      </c>
      <c r="C189" s="27" t="s">
        <v>865</v>
      </c>
      <c r="D189" s="27" t="s">
        <v>203</v>
      </c>
      <c r="E189" s="27" t="s">
        <v>866</v>
      </c>
      <c r="F189" s="27" t="s">
        <v>867</v>
      </c>
    </row>
    <row r="190" customFormat="false" ht="14.25" hidden="false" customHeight="false" outlineLevel="0" collapsed="false">
      <c r="A190" s="25" t="s">
        <v>868</v>
      </c>
      <c r="B190" s="25" t="s">
        <v>869</v>
      </c>
      <c r="C190" s="27" t="s">
        <v>870</v>
      </c>
      <c r="D190" s="27" t="s">
        <v>49</v>
      </c>
      <c r="E190" s="27" t="s">
        <v>89</v>
      </c>
      <c r="F190" s="27" t="s">
        <v>63</v>
      </c>
    </row>
    <row r="191" customFormat="false" ht="14.25" hidden="false" customHeight="false" outlineLevel="0" collapsed="false">
      <c r="A191" s="25" t="s">
        <v>871</v>
      </c>
      <c r="B191" s="25" t="s">
        <v>872</v>
      </c>
      <c r="C191" s="27" t="s">
        <v>873</v>
      </c>
      <c r="D191" s="27" t="s">
        <v>130</v>
      </c>
      <c r="E191" s="27" t="s">
        <v>874</v>
      </c>
      <c r="F191" s="27" t="s">
        <v>312</v>
      </c>
    </row>
    <row r="192" customFormat="false" ht="14.25" hidden="false" customHeight="false" outlineLevel="0" collapsed="false">
      <c r="A192" s="25" t="s">
        <v>875</v>
      </c>
      <c r="B192" s="25" t="s">
        <v>876</v>
      </c>
      <c r="C192" s="27" t="s">
        <v>877</v>
      </c>
      <c r="D192" s="27" t="s">
        <v>42</v>
      </c>
      <c r="E192" s="27" t="s">
        <v>878</v>
      </c>
      <c r="F192" s="25" t="s">
        <v>879</v>
      </c>
    </row>
    <row r="193" customFormat="false" ht="14.25" hidden="false" customHeight="false" outlineLevel="0" collapsed="false">
      <c r="A193" s="25" t="s">
        <v>880</v>
      </c>
      <c r="B193" s="25" t="s">
        <v>881</v>
      </c>
      <c r="C193" s="27" t="s">
        <v>882</v>
      </c>
      <c r="D193" s="27" t="s">
        <v>49</v>
      </c>
      <c r="E193" s="27" t="s">
        <v>883</v>
      </c>
      <c r="F193" s="27" t="s">
        <v>312</v>
      </c>
    </row>
    <row r="194" customFormat="false" ht="14.25" hidden="false" customHeight="false" outlineLevel="0" collapsed="false">
      <c r="A194" s="25" t="s">
        <v>884</v>
      </c>
      <c r="B194" s="25" t="s">
        <v>885</v>
      </c>
      <c r="C194" s="27" t="s">
        <v>886</v>
      </c>
      <c r="D194" s="27" t="s">
        <v>49</v>
      </c>
      <c r="E194" s="27" t="s">
        <v>887</v>
      </c>
    </row>
    <row r="195" customFormat="false" ht="14.25" hidden="false" customHeight="false" outlineLevel="0" collapsed="false">
      <c r="A195" s="25" t="s">
        <v>888</v>
      </c>
      <c r="B195" s="25" t="s">
        <v>889</v>
      </c>
      <c r="C195" s="27" t="s">
        <v>890</v>
      </c>
      <c r="D195" s="27" t="s">
        <v>49</v>
      </c>
      <c r="E195" s="27" t="s">
        <v>891</v>
      </c>
      <c r="F195" s="27" t="s">
        <v>322</v>
      </c>
    </row>
    <row r="196" customFormat="false" ht="14.25" hidden="false" customHeight="false" outlineLevel="0" collapsed="false">
      <c r="A196" s="25" t="s">
        <v>892</v>
      </c>
      <c r="B196" s="25" t="s">
        <v>893</v>
      </c>
      <c r="C196" s="27" t="s">
        <v>894</v>
      </c>
      <c r="D196" s="27" t="s">
        <v>49</v>
      </c>
      <c r="E196" s="27" t="s">
        <v>895</v>
      </c>
      <c r="F196" s="27" t="s">
        <v>63</v>
      </c>
    </row>
    <row r="197" customFormat="false" ht="14.25" hidden="false" customHeight="false" outlineLevel="0" collapsed="false">
      <c r="A197" s="25" t="s">
        <v>896</v>
      </c>
      <c r="B197" s="25" t="s">
        <v>897</v>
      </c>
      <c r="C197" s="27" t="s">
        <v>898</v>
      </c>
      <c r="D197" s="27" t="s">
        <v>49</v>
      </c>
      <c r="E197" s="27" t="s">
        <v>899</v>
      </c>
      <c r="F197" s="27" t="s">
        <v>900</v>
      </c>
    </row>
    <row r="198" customFormat="false" ht="14.25" hidden="false" customHeight="false" outlineLevel="0" collapsed="false">
      <c r="A198" s="25" t="s">
        <v>901</v>
      </c>
      <c r="B198" s="25" t="s">
        <v>902</v>
      </c>
      <c r="C198" s="27" t="s">
        <v>903</v>
      </c>
      <c r="D198" s="27" t="s">
        <v>49</v>
      </c>
      <c r="E198" s="27" t="s">
        <v>904</v>
      </c>
      <c r="F198" s="27" t="s">
        <v>905</v>
      </c>
    </row>
    <row r="199" customFormat="false" ht="14.25" hidden="false" customHeight="false" outlineLevel="0" collapsed="false">
      <c r="A199" s="25" t="s">
        <v>906</v>
      </c>
      <c r="B199" s="25" t="s">
        <v>907</v>
      </c>
      <c r="C199" s="27" t="s">
        <v>908</v>
      </c>
      <c r="D199" s="27" t="s">
        <v>909</v>
      </c>
      <c r="E199" s="27" t="s">
        <v>910</v>
      </c>
    </row>
    <row r="200" customFormat="false" ht="14.25" hidden="false" customHeight="false" outlineLevel="0" collapsed="false">
      <c r="A200" s="25" t="s">
        <v>911</v>
      </c>
      <c r="B200" s="25" t="s">
        <v>912</v>
      </c>
      <c r="C200" s="27" t="s">
        <v>913</v>
      </c>
      <c r="D200" s="27" t="s">
        <v>172</v>
      </c>
      <c r="E200" s="27" t="s">
        <v>914</v>
      </c>
      <c r="F200" s="27" t="s">
        <v>63</v>
      </c>
    </row>
    <row r="201" customFormat="false" ht="14.25" hidden="false" customHeight="false" outlineLevel="0" collapsed="false">
      <c r="A201" s="25" t="s">
        <v>915</v>
      </c>
      <c r="B201" s="25" t="s">
        <v>916</v>
      </c>
      <c r="C201" s="27" t="s">
        <v>917</v>
      </c>
      <c r="D201" s="27" t="s">
        <v>49</v>
      </c>
      <c r="E201" s="27" t="s">
        <v>918</v>
      </c>
      <c r="F201" s="27" t="s">
        <v>668</v>
      </c>
    </row>
    <row r="202" customFormat="false" ht="14.25" hidden="false" customHeight="false" outlineLevel="0" collapsed="false">
      <c r="A202" s="25" t="s">
        <v>919</v>
      </c>
      <c r="B202" s="25" t="s">
        <v>920</v>
      </c>
      <c r="C202" s="27" t="s">
        <v>921</v>
      </c>
      <c r="D202" s="27" t="s">
        <v>49</v>
      </c>
      <c r="E202" s="27" t="s">
        <v>922</v>
      </c>
      <c r="F202" s="27" t="s">
        <v>923</v>
      </c>
    </row>
    <row r="203" customFormat="false" ht="14.25" hidden="false" customHeight="false" outlineLevel="0" collapsed="false">
      <c r="A203" s="25" t="s">
        <v>924</v>
      </c>
      <c r="B203" s="25" t="s">
        <v>925</v>
      </c>
      <c r="C203" s="27" t="s">
        <v>926</v>
      </c>
      <c r="D203" s="27" t="s">
        <v>285</v>
      </c>
      <c r="E203" s="27" t="s">
        <v>927</v>
      </c>
      <c r="F203" s="25" t="s">
        <v>317</v>
      </c>
    </row>
    <row r="204" customFormat="false" ht="14.25" hidden="false" customHeight="false" outlineLevel="0" collapsed="false">
      <c r="A204" s="25" t="s">
        <v>928</v>
      </c>
      <c r="B204" s="25" t="s">
        <v>929</v>
      </c>
      <c r="C204" s="27" t="s">
        <v>930</v>
      </c>
      <c r="D204" s="27" t="s">
        <v>156</v>
      </c>
      <c r="E204" s="27" t="s">
        <v>931</v>
      </c>
      <c r="F204" s="27" t="s">
        <v>932</v>
      </c>
    </row>
    <row r="205" customFormat="false" ht="14.25" hidden="false" customHeight="false" outlineLevel="0" collapsed="false">
      <c r="A205" s="25" t="s">
        <v>933</v>
      </c>
      <c r="B205" s="25" t="s">
        <v>889</v>
      </c>
      <c r="C205" s="27" t="s">
        <v>890</v>
      </c>
      <c r="D205" s="27" t="s">
        <v>49</v>
      </c>
      <c r="E205" s="27" t="s">
        <v>891</v>
      </c>
      <c r="F205" s="27" t="s">
        <v>322</v>
      </c>
    </row>
    <row r="206" customFormat="false" ht="14.25" hidden="false" customHeight="false" outlineLevel="0" collapsed="false">
      <c r="A206" s="25" t="s">
        <v>934</v>
      </c>
      <c r="B206" s="25" t="s">
        <v>935</v>
      </c>
      <c r="C206" s="27" t="s">
        <v>936</v>
      </c>
      <c r="D206" s="27" t="s">
        <v>156</v>
      </c>
      <c r="E206" s="27" t="s">
        <v>937</v>
      </c>
      <c r="F206" s="27" t="s">
        <v>277</v>
      </c>
    </row>
    <row r="207" customFormat="false" ht="14.25" hidden="false" customHeight="false" outlineLevel="0" collapsed="false">
      <c r="A207" s="25" t="s">
        <v>938</v>
      </c>
      <c r="B207" s="25" t="s">
        <v>939</v>
      </c>
      <c r="C207" s="27" t="s">
        <v>940</v>
      </c>
      <c r="D207" s="27" t="s">
        <v>941</v>
      </c>
      <c r="E207" s="27" t="s">
        <v>942</v>
      </c>
      <c r="F207" s="27" t="s">
        <v>943</v>
      </c>
    </row>
    <row r="208" customFormat="false" ht="14.25" hidden="false" customHeight="false" outlineLevel="0" collapsed="false">
      <c r="A208" s="25" t="s">
        <v>944</v>
      </c>
      <c r="B208" s="25" t="s">
        <v>945</v>
      </c>
      <c r="C208" s="27" t="s">
        <v>946</v>
      </c>
      <c r="D208" s="27" t="s">
        <v>172</v>
      </c>
      <c r="E208" s="27" t="s">
        <v>947</v>
      </c>
      <c r="F208" s="27" t="s">
        <v>277</v>
      </c>
    </row>
    <row r="209" customFormat="false" ht="14.25" hidden="false" customHeight="false" outlineLevel="0" collapsed="false">
      <c r="A209" s="25" t="s">
        <v>948</v>
      </c>
      <c r="B209" s="25" t="s">
        <v>949</v>
      </c>
      <c r="C209" s="27" t="s">
        <v>950</v>
      </c>
      <c r="D209" s="27" t="s">
        <v>951</v>
      </c>
      <c r="E209" s="27" t="s">
        <v>952</v>
      </c>
      <c r="F209" s="25" t="s">
        <v>126</v>
      </c>
    </row>
    <row r="210" customFormat="false" ht="14.25" hidden="false" customHeight="false" outlineLevel="0" collapsed="false">
      <c r="A210" s="25" t="s">
        <v>953</v>
      </c>
      <c r="B210" s="25" t="s">
        <v>954</v>
      </c>
      <c r="C210" s="27" t="s">
        <v>955</v>
      </c>
      <c r="D210" s="27" t="s">
        <v>956</v>
      </c>
      <c r="E210" s="27" t="s">
        <v>957</v>
      </c>
      <c r="F210" s="27" t="s">
        <v>958</v>
      </c>
    </row>
    <row r="211" customFormat="false" ht="14.25" hidden="false" customHeight="false" outlineLevel="0" collapsed="false">
      <c r="A211" s="25" t="s">
        <v>959</v>
      </c>
      <c r="B211" s="25" t="s">
        <v>960</v>
      </c>
      <c r="C211" s="27" t="s">
        <v>961</v>
      </c>
      <c r="D211" s="27" t="s">
        <v>332</v>
      </c>
      <c r="E211" s="27" t="s">
        <v>962</v>
      </c>
      <c r="F211" s="25" t="s">
        <v>317</v>
      </c>
    </row>
    <row r="212" customFormat="false" ht="14.25" hidden="false" customHeight="false" outlineLevel="0" collapsed="false">
      <c r="A212" s="25" t="s">
        <v>963</v>
      </c>
      <c r="B212" s="25" t="s">
        <v>964</v>
      </c>
      <c r="C212" s="27" t="s">
        <v>965</v>
      </c>
      <c r="D212" s="27" t="s">
        <v>156</v>
      </c>
      <c r="E212" s="27" t="s">
        <v>966</v>
      </c>
      <c r="F212" s="27" t="s">
        <v>967</v>
      </c>
    </row>
    <row r="213" customFormat="false" ht="14.25" hidden="false" customHeight="false" outlineLevel="0" collapsed="false">
      <c r="A213" s="25" t="s">
        <v>968</v>
      </c>
      <c r="B213" s="25" t="s">
        <v>969</v>
      </c>
      <c r="C213" s="27" t="s">
        <v>970</v>
      </c>
      <c r="D213" s="27" t="s">
        <v>42</v>
      </c>
      <c r="E213" s="27" t="s">
        <v>971</v>
      </c>
      <c r="F213" s="27" t="s">
        <v>972</v>
      </c>
    </row>
    <row r="214" customFormat="false" ht="14.25" hidden="false" customHeight="false" outlineLevel="0" collapsed="false">
      <c r="A214" s="25" t="s">
        <v>973</v>
      </c>
      <c r="B214" s="25" t="s">
        <v>974</v>
      </c>
      <c r="C214" s="27" t="s">
        <v>975</v>
      </c>
      <c r="D214" s="27" t="s">
        <v>976</v>
      </c>
      <c r="E214" s="27" t="s">
        <v>977</v>
      </c>
      <c r="F214" s="25" t="s">
        <v>978</v>
      </c>
    </row>
    <row r="215" customFormat="false" ht="14.25" hidden="false" customHeight="false" outlineLevel="0" collapsed="false">
      <c r="A215" s="25" t="s">
        <v>979</v>
      </c>
      <c r="B215" s="25" t="s">
        <v>980</v>
      </c>
      <c r="C215" s="27" t="s">
        <v>981</v>
      </c>
      <c r="D215" s="27" t="s">
        <v>172</v>
      </c>
      <c r="E215" s="27" t="s">
        <v>982</v>
      </c>
      <c r="F215" s="25" t="s">
        <v>983</v>
      </c>
    </row>
    <row r="216" customFormat="false" ht="14.25" hidden="false" customHeight="false" outlineLevel="0" collapsed="false">
      <c r="A216" s="25" t="s">
        <v>984</v>
      </c>
      <c r="B216" s="25" t="s">
        <v>985</v>
      </c>
      <c r="C216" s="27" t="s">
        <v>986</v>
      </c>
      <c r="D216" s="27" t="s">
        <v>987</v>
      </c>
      <c r="E216" s="27" t="s">
        <v>988</v>
      </c>
      <c r="F216" s="25" t="s">
        <v>989</v>
      </c>
    </row>
    <row r="217" customFormat="false" ht="14.25" hidden="false" customHeight="false" outlineLevel="0" collapsed="false">
      <c r="A217" s="25" t="s">
        <v>990</v>
      </c>
      <c r="B217" s="25" t="s">
        <v>991</v>
      </c>
      <c r="C217" s="27" t="s">
        <v>992</v>
      </c>
      <c r="D217" s="27" t="s">
        <v>49</v>
      </c>
      <c r="E217" s="27" t="s">
        <v>993</v>
      </c>
      <c r="F217" s="27" t="s">
        <v>994</v>
      </c>
    </row>
    <row r="218" customFormat="false" ht="14.25" hidden="false" customHeight="false" outlineLevel="0" collapsed="false">
      <c r="A218" s="25" t="s">
        <v>995</v>
      </c>
      <c r="B218" s="25" t="s">
        <v>996</v>
      </c>
      <c r="C218" s="27" t="s">
        <v>997</v>
      </c>
      <c r="D218" s="27" t="s">
        <v>42</v>
      </c>
      <c r="E218" s="27" t="s">
        <v>998</v>
      </c>
      <c r="F218" s="27" t="s">
        <v>999</v>
      </c>
    </row>
    <row r="219" customFormat="false" ht="14.25" hidden="false" customHeight="false" outlineLevel="0" collapsed="false">
      <c r="A219" s="25" t="s">
        <v>1000</v>
      </c>
      <c r="B219" s="25" t="s">
        <v>1001</v>
      </c>
      <c r="C219" s="27" t="s">
        <v>1002</v>
      </c>
      <c r="D219" s="27" t="s">
        <v>42</v>
      </c>
      <c r="E219" s="27" t="s">
        <v>1003</v>
      </c>
      <c r="F219" s="27" t="s">
        <v>312</v>
      </c>
    </row>
    <row r="220" customFormat="false" ht="14.25" hidden="false" customHeight="false" outlineLevel="0" collapsed="false">
      <c r="A220" s="25" t="s">
        <v>1004</v>
      </c>
      <c r="B220" s="25" t="s">
        <v>1005</v>
      </c>
      <c r="C220" s="27" t="s">
        <v>1006</v>
      </c>
      <c r="D220" s="27" t="s">
        <v>332</v>
      </c>
      <c r="E220" s="27" t="s">
        <v>1007</v>
      </c>
      <c r="F220" s="27" t="s">
        <v>63</v>
      </c>
    </row>
    <row r="221" customFormat="false" ht="14.25" hidden="false" customHeight="false" outlineLevel="0" collapsed="false">
      <c r="A221" s="25" t="s">
        <v>1008</v>
      </c>
      <c r="B221" s="25" t="s">
        <v>1009</v>
      </c>
      <c r="C221" s="27" t="s">
        <v>1010</v>
      </c>
      <c r="D221" s="27" t="s">
        <v>956</v>
      </c>
      <c r="E221" s="27" t="s">
        <v>1011</v>
      </c>
      <c r="F221" s="27" t="s">
        <v>296</v>
      </c>
    </row>
    <row r="222" customFormat="false" ht="14.25" hidden="false" customHeight="false" outlineLevel="0" collapsed="false">
      <c r="A222" s="25" t="s">
        <v>1012</v>
      </c>
      <c r="B222" s="25" t="s">
        <v>1013</v>
      </c>
      <c r="C222" s="27" t="s">
        <v>1014</v>
      </c>
      <c r="D222" s="27" t="s">
        <v>976</v>
      </c>
      <c r="E222" s="27" t="s">
        <v>1015</v>
      </c>
      <c r="F222" s="27" t="s">
        <v>1016</v>
      </c>
    </row>
    <row r="223" customFormat="false" ht="14.25" hidden="false" customHeight="false" outlineLevel="0" collapsed="false">
      <c r="A223" s="25" t="s">
        <v>1017</v>
      </c>
      <c r="B223" s="25" t="s">
        <v>1018</v>
      </c>
      <c r="C223" s="27" t="s">
        <v>1019</v>
      </c>
      <c r="D223" s="27" t="s">
        <v>1020</v>
      </c>
      <c r="E223" s="27" t="s">
        <v>1021</v>
      </c>
      <c r="F223" s="25" t="s">
        <v>380</v>
      </c>
    </row>
    <row r="224" customFormat="false" ht="14.25" hidden="false" customHeight="false" outlineLevel="0" collapsed="false">
      <c r="A224" s="25" t="s">
        <v>1022</v>
      </c>
      <c r="B224" s="25" t="s">
        <v>1023</v>
      </c>
      <c r="C224" s="27" t="s">
        <v>1024</v>
      </c>
      <c r="D224" s="27" t="s">
        <v>1020</v>
      </c>
      <c r="E224" s="27" t="s">
        <v>1025</v>
      </c>
      <c r="F224" s="27" t="s">
        <v>1026</v>
      </c>
    </row>
    <row r="225" customFormat="false" ht="14.25" hidden="false" customHeight="false" outlineLevel="0" collapsed="false">
      <c r="A225" s="25" t="s">
        <v>1027</v>
      </c>
      <c r="B225" s="25" t="s">
        <v>1028</v>
      </c>
      <c r="C225" s="27" t="s">
        <v>1029</v>
      </c>
      <c r="D225" s="27" t="s">
        <v>49</v>
      </c>
      <c r="E225" s="27" t="s">
        <v>1030</v>
      </c>
      <c r="F225" s="27" t="s">
        <v>312</v>
      </c>
    </row>
    <row r="226" customFormat="false" ht="14.25" hidden="false" customHeight="false" outlineLevel="0" collapsed="false">
      <c r="A226" s="25" t="s">
        <v>1031</v>
      </c>
      <c r="B226" s="25" t="s">
        <v>1032</v>
      </c>
      <c r="C226" s="27" t="s">
        <v>1033</v>
      </c>
      <c r="D226" s="27" t="s">
        <v>49</v>
      </c>
      <c r="E226" s="27" t="s">
        <v>1034</v>
      </c>
      <c r="F226" s="27" t="s">
        <v>57</v>
      </c>
    </row>
    <row r="227" customFormat="false" ht="14.25" hidden="false" customHeight="false" outlineLevel="0" collapsed="false">
      <c r="A227" s="25" t="s">
        <v>1035</v>
      </c>
      <c r="B227" s="25" t="s">
        <v>1036</v>
      </c>
      <c r="C227" s="27" t="s">
        <v>1037</v>
      </c>
      <c r="D227" s="27" t="s">
        <v>49</v>
      </c>
      <c r="E227" s="27" t="s">
        <v>1038</v>
      </c>
      <c r="F227" s="27" t="s">
        <v>312</v>
      </c>
    </row>
    <row r="228" customFormat="false" ht="14.25" hidden="false" customHeight="false" outlineLevel="0" collapsed="false">
      <c r="A228" s="25" t="s">
        <v>1039</v>
      </c>
      <c r="B228" s="25" t="s">
        <v>1040</v>
      </c>
      <c r="C228" s="27" t="s">
        <v>1041</v>
      </c>
      <c r="D228" s="27" t="s">
        <v>1042</v>
      </c>
      <c r="E228" s="27" t="s">
        <v>1043</v>
      </c>
      <c r="F228" s="25" t="s">
        <v>90</v>
      </c>
    </row>
    <row r="229" customFormat="false" ht="14.25" hidden="false" customHeight="false" outlineLevel="0" collapsed="false">
      <c r="A229" s="25" t="s">
        <v>1044</v>
      </c>
      <c r="B229" s="25" t="s">
        <v>1028</v>
      </c>
      <c r="C229" s="27" t="s">
        <v>1029</v>
      </c>
      <c r="D229" s="27" t="s">
        <v>49</v>
      </c>
      <c r="E229" s="27" t="s">
        <v>1030</v>
      </c>
      <c r="F229" s="27" t="s">
        <v>312</v>
      </c>
    </row>
    <row r="230" customFormat="false" ht="14.25" hidden="false" customHeight="false" outlineLevel="0" collapsed="false">
      <c r="A230" s="25" t="s">
        <v>1045</v>
      </c>
      <c r="B230" s="25" t="s">
        <v>1046</v>
      </c>
      <c r="C230" s="27" t="s">
        <v>1047</v>
      </c>
      <c r="D230" s="27" t="s">
        <v>1048</v>
      </c>
      <c r="E230" s="27" t="s">
        <v>1049</v>
      </c>
      <c r="F230" s="27" t="s">
        <v>277</v>
      </c>
    </row>
    <row r="231" customFormat="false" ht="14.25" hidden="false" customHeight="false" outlineLevel="0" collapsed="false">
      <c r="A231" s="25" t="s">
        <v>1050</v>
      </c>
      <c r="B231" s="25" t="s">
        <v>1051</v>
      </c>
      <c r="C231" s="27" t="s">
        <v>1052</v>
      </c>
      <c r="D231" s="27" t="s">
        <v>1042</v>
      </c>
      <c r="E231" s="27" t="s">
        <v>1053</v>
      </c>
      <c r="F231" s="27" t="s">
        <v>57</v>
      </c>
    </row>
    <row r="232" customFormat="false" ht="14.25" hidden="false" customHeight="false" outlineLevel="0" collapsed="false">
      <c r="A232" s="25" t="s">
        <v>1054</v>
      </c>
      <c r="B232" s="25" t="s">
        <v>1055</v>
      </c>
      <c r="C232" s="27" t="s">
        <v>1056</v>
      </c>
      <c r="D232" s="27" t="s">
        <v>1042</v>
      </c>
      <c r="E232" s="27" t="s">
        <v>1057</v>
      </c>
      <c r="F232" s="27" t="s">
        <v>1058</v>
      </c>
    </row>
    <row r="233" customFormat="false" ht="14.25" hidden="false" customHeight="false" outlineLevel="0" collapsed="false">
      <c r="A233" s="25" t="s">
        <v>1059</v>
      </c>
      <c r="B233" s="25" t="s">
        <v>1060</v>
      </c>
      <c r="C233" s="27" t="s">
        <v>1061</v>
      </c>
      <c r="D233" s="27" t="s">
        <v>1042</v>
      </c>
      <c r="E233" s="27" t="s">
        <v>1053</v>
      </c>
      <c r="F233" s="27" t="s">
        <v>63</v>
      </c>
    </row>
    <row r="234" customFormat="false" ht="14.25" hidden="false" customHeight="false" outlineLevel="0" collapsed="false">
      <c r="A234" s="25" t="s">
        <v>1062</v>
      </c>
      <c r="B234" s="25" t="s">
        <v>1028</v>
      </c>
      <c r="C234" s="27" t="s">
        <v>1029</v>
      </c>
      <c r="D234" s="27" t="s">
        <v>49</v>
      </c>
      <c r="E234" s="27" t="s">
        <v>1030</v>
      </c>
      <c r="F234" s="27" t="s">
        <v>312</v>
      </c>
    </row>
    <row r="235" customFormat="false" ht="14.25" hidden="false" customHeight="false" outlineLevel="0" collapsed="false">
      <c r="A235" s="25" t="s">
        <v>1063</v>
      </c>
      <c r="B235" s="25" t="s">
        <v>1064</v>
      </c>
      <c r="C235" s="27" t="s">
        <v>1065</v>
      </c>
      <c r="D235" s="27" t="s">
        <v>1066</v>
      </c>
      <c r="E235" s="27" t="s">
        <v>1067</v>
      </c>
      <c r="F235" s="27" t="s">
        <v>1068</v>
      </c>
    </row>
    <row r="236" customFormat="false" ht="14.25" hidden="false" customHeight="false" outlineLevel="0" collapsed="false">
      <c r="A236" s="25" t="s">
        <v>1069</v>
      </c>
      <c r="B236" s="25" t="s">
        <v>1070</v>
      </c>
      <c r="C236" s="27" t="s">
        <v>1071</v>
      </c>
      <c r="D236" s="27" t="s">
        <v>1066</v>
      </c>
      <c r="E236" s="27" t="s">
        <v>1072</v>
      </c>
      <c r="F236" s="25" t="s">
        <v>174</v>
      </c>
    </row>
    <row r="237" customFormat="false" ht="14.25" hidden="false" customHeight="false" outlineLevel="0" collapsed="false">
      <c r="A237" s="25" t="s">
        <v>1073</v>
      </c>
      <c r="B237" s="25" t="s">
        <v>1074</v>
      </c>
      <c r="C237" s="27" t="s">
        <v>1075</v>
      </c>
      <c r="D237" s="27" t="s">
        <v>1076</v>
      </c>
      <c r="E237" s="27" t="s">
        <v>1077</v>
      </c>
      <c r="F237" s="27" t="s">
        <v>57</v>
      </c>
    </row>
    <row r="238" customFormat="false" ht="14.25" hidden="false" customHeight="false" outlineLevel="0" collapsed="false">
      <c r="A238" s="25" t="s">
        <v>1078</v>
      </c>
      <c r="B238" s="25" t="s">
        <v>1079</v>
      </c>
      <c r="C238" s="27" t="s">
        <v>1080</v>
      </c>
      <c r="D238" s="27" t="s">
        <v>1066</v>
      </c>
      <c r="E238" s="27" t="s">
        <v>1081</v>
      </c>
      <c r="F238" s="27" t="s">
        <v>1082</v>
      </c>
    </row>
    <row r="239" customFormat="false" ht="14.25" hidden="false" customHeight="false" outlineLevel="0" collapsed="false">
      <c r="A239" s="25" t="s">
        <v>1083</v>
      </c>
      <c r="B239" s="25" t="s">
        <v>1084</v>
      </c>
      <c r="C239" s="27" t="s">
        <v>1085</v>
      </c>
      <c r="D239" s="27" t="s">
        <v>1066</v>
      </c>
      <c r="E239" s="27" t="s">
        <v>1086</v>
      </c>
      <c r="F239" s="27" t="s">
        <v>1087</v>
      </c>
    </row>
    <row r="240" customFormat="false" ht="14.25" hidden="false" customHeight="false" outlineLevel="0" collapsed="false">
      <c r="A240" s="25" t="s">
        <v>1088</v>
      </c>
      <c r="B240" s="25" t="s">
        <v>1089</v>
      </c>
      <c r="C240" s="27" t="s">
        <v>1090</v>
      </c>
      <c r="D240" s="27" t="s">
        <v>1066</v>
      </c>
      <c r="E240" s="27" t="s">
        <v>1091</v>
      </c>
      <c r="F240" s="27" t="s">
        <v>1092</v>
      </c>
    </row>
    <row r="241" customFormat="false" ht="14.25" hidden="false" customHeight="false" outlineLevel="0" collapsed="false">
      <c r="A241" s="25" t="s">
        <v>1093</v>
      </c>
      <c r="B241" s="25" t="s">
        <v>1094</v>
      </c>
      <c r="C241" s="27" t="s">
        <v>1095</v>
      </c>
      <c r="D241" s="27" t="s">
        <v>1042</v>
      </c>
      <c r="E241" s="27" t="s">
        <v>1096</v>
      </c>
      <c r="F241" s="27" t="s">
        <v>277</v>
      </c>
    </row>
    <row r="242" customFormat="false" ht="14.25" hidden="false" customHeight="false" outlineLevel="0" collapsed="false">
      <c r="A242" s="25" t="s">
        <v>1097</v>
      </c>
      <c r="B242" s="25" t="s">
        <v>1098</v>
      </c>
      <c r="C242" s="27" t="s">
        <v>1099</v>
      </c>
      <c r="D242" s="27" t="s">
        <v>49</v>
      </c>
      <c r="E242" s="27" t="s">
        <v>1100</v>
      </c>
      <c r="F242" s="27" t="s">
        <v>943</v>
      </c>
    </row>
    <row r="243" customFormat="false" ht="14.25" hidden="false" customHeight="false" outlineLevel="0" collapsed="false">
      <c r="A243" s="25" t="s">
        <v>1101</v>
      </c>
      <c r="B243" s="25" t="s">
        <v>1102</v>
      </c>
      <c r="C243" s="27" t="s">
        <v>1103</v>
      </c>
      <c r="D243" s="27" t="s">
        <v>49</v>
      </c>
      <c r="E243" s="27" t="s">
        <v>1104</v>
      </c>
      <c r="F243" s="27" t="s">
        <v>322</v>
      </c>
    </row>
    <row r="244" customFormat="false" ht="14.25" hidden="false" customHeight="false" outlineLevel="0" collapsed="false">
      <c r="A244" s="25" t="s">
        <v>1105</v>
      </c>
      <c r="B244" s="25" t="s">
        <v>1106</v>
      </c>
      <c r="C244" s="27" t="s">
        <v>1107</v>
      </c>
      <c r="D244" s="27" t="s">
        <v>49</v>
      </c>
      <c r="E244" s="27" t="s">
        <v>1108</v>
      </c>
      <c r="F244" s="27" t="s">
        <v>322</v>
      </c>
    </row>
    <row r="245" customFormat="false" ht="14.25" hidden="false" customHeight="false" outlineLevel="0" collapsed="false">
      <c r="A245" s="25" t="s">
        <v>1109</v>
      </c>
      <c r="B245" s="25" t="s">
        <v>1110</v>
      </c>
      <c r="C245" s="27" t="s">
        <v>1111</v>
      </c>
      <c r="D245" s="27" t="s">
        <v>49</v>
      </c>
      <c r="E245" s="27" t="s">
        <v>1112</v>
      </c>
      <c r="F245" s="27" t="s">
        <v>322</v>
      </c>
    </row>
    <row r="246" customFormat="false" ht="14.25" hidden="false" customHeight="false" outlineLevel="0" collapsed="false">
      <c r="A246" s="25" t="s">
        <v>1113</v>
      </c>
      <c r="B246" s="25" t="s">
        <v>1114</v>
      </c>
      <c r="C246" s="27" t="s">
        <v>1115</v>
      </c>
      <c r="D246" s="27" t="s">
        <v>1116</v>
      </c>
      <c r="E246" s="27" t="s">
        <v>1117</v>
      </c>
      <c r="F246" s="27" t="s">
        <v>1118</v>
      </c>
    </row>
    <row r="247" customFormat="false" ht="14.25" hidden="false" customHeight="false" outlineLevel="0" collapsed="false">
      <c r="A247" s="25" t="s">
        <v>1119</v>
      </c>
      <c r="B247" s="25" t="s">
        <v>1120</v>
      </c>
      <c r="C247" s="27" t="s">
        <v>1121</v>
      </c>
      <c r="D247" s="27" t="s">
        <v>49</v>
      </c>
      <c r="E247" s="27" t="s">
        <v>1122</v>
      </c>
      <c r="F247" s="27" t="s">
        <v>277</v>
      </c>
    </row>
    <row r="248" customFormat="false" ht="14.25" hidden="false" customHeight="false" outlineLevel="0" collapsed="false">
      <c r="A248" s="25" t="s">
        <v>1123</v>
      </c>
      <c r="B248" s="25" t="s">
        <v>1124</v>
      </c>
      <c r="C248" s="27" t="s">
        <v>1125</v>
      </c>
      <c r="D248" s="27" t="s">
        <v>49</v>
      </c>
      <c r="E248" s="27" t="s">
        <v>1126</v>
      </c>
      <c r="F248" s="27" t="s">
        <v>1127</v>
      </c>
    </row>
    <row r="249" customFormat="false" ht="14.25" hidden="false" customHeight="false" outlineLevel="0" collapsed="false">
      <c r="A249" s="25" t="s">
        <v>1128</v>
      </c>
      <c r="B249" s="25" t="s">
        <v>1129</v>
      </c>
      <c r="C249" s="27" t="s">
        <v>1130</v>
      </c>
      <c r="D249" s="27" t="s">
        <v>49</v>
      </c>
      <c r="E249" s="27" t="s">
        <v>1131</v>
      </c>
      <c r="F249" s="27" t="s">
        <v>1132</v>
      </c>
    </row>
    <row r="250" customFormat="false" ht="14.25" hidden="false" customHeight="false" outlineLevel="0" collapsed="false">
      <c r="A250" s="25" t="s">
        <v>1133</v>
      </c>
      <c r="B250" s="25" t="s">
        <v>1134</v>
      </c>
      <c r="C250" s="27" t="s">
        <v>1135</v>
      </c>
      <c r="D250" s="27" t="s">
        <v>49</v>
      </c>
      <c r="E250" s="27" t="s">
        <v>1136</v>
      </c>
      <c r="F250" s="27" t="s">
        <v>1137</v>
      </c>
    </row>
    <row r="251" customFormat="false" ht="14.25" hidden="false" customHeight="false" outlineLevel="0" collapsed="false">
      <c r="A251" s="25" t="s">
        <v>1138</v>
      </c>
      <c r="B251" s="25" t="s">
        <v>1139</v>
      </c>
      <c r="C251" s="27" t="s">
        <v>1140</v>
      </c>
      <c r="D251" s="27" t="s">
        <v>49</v>
      </c>
      <c r="E251" s="27" t="s">
        <v>1141</v>
      </c>
      <c r="F251" s="27" t="s">
        <v>1142</v>
      </c>
    </row>
    <row r="252" customFormat="false" ht="14.25" hidden="false" customHeight="false" outlineLevel="0" collapsed="false">
      <c r="A252" s="25" t="s">
        <v>1143</v>
      </c>
      <c r="B252" s="25" t="s">
        <v>1144</v>
      </c>
      <c r="C252" s="27" t="s">
        <v>1145</v>
      </c>
      <c r="D252" s="27" t="s">
        <v>49</v>
      </c>
      <c r="E252" s="27" t="s">
        <v>1146</v>
      </c>
      <c r="F252" s="27" t="s">
        <v>1147</v>
      </c>
    </row>
    <row r="253" customFormat="false" ht="14.25" hidden="false" customHeight="false" outlineLevel="0" collapsed="false">
      <c r="A253" s="25" t="s">
        <v>1148</v>
      </c>
      <c r="B253" s="25" t="s">
        <v>1149</v>
      </c>
      <c r="C253" s="27" t="s">
        <v>1150</v>
      </c>
      <c r="D253" s="27" t="s">
        <v>49</v>
      </c>
      <c r="E253" s="27" t="s">
        <v>1151</v>
      </c>
      <c r="F253" s="27" t="s">
        <v>277</v>
      </c>
    </row>
    <row r="254" customFormat="false" ht="14.25" hidden="false" customHeight="false" outlineLevel="0" collapsed="false">
      <c r="A254" s="25" t="s">
        <v>1152</v>
      </c>
      <c r="B254" s="25" t="s">
        <v>1153</v>
      </c>
      <c r="C254" s="27" t="s">
        <v>1154</v>
      </c>
      <c r="D254" s="27" t="s">
        <v>49</v>
      </c>
      <c r="E254" s="27" t="s">
        <v>1155</v>
      </c>
      <c r="F254" s="27" t="s">
        <v>1156</v>
      </c>
    </row>
    <row r="255" customFormat="false" ht="14.25" hidden="false" customHeight="false" outlineLevel="0" collapsed="false">
      <c r="A255" s="25" t="s">
        <v>1157</v>
      </c>
      <c r="B255" s="25" t="s">
        <v>1158</v>
      </c>
      <c r="C255" s="27" t="s">
        <v>1159</v>
      </c>
      <c r="D255" s="27" t="s">
        <v>343</v>
      </c>
      <c r="E255" s="27" t="s">
        <v>1160</v>
      </c>
      <c r="F255" s="27" t="s">
        <v>1161</v>
      </c>
    </row>
    <row r="256" customFormat="false" ht="14.25" hidden="false" customHeight="false" outlineLevel="0" collapsed="false">
      <c r="A256" s="25" t="s">
        <v>1162</v>
      </c>
      <c r="B256" s="25" t="s">
        <v>1098</v>
      </c>
      <c r="C256" s="27" t="s">
        <v>1099</v>
      </c>
      <c r="D256" s="27" t="s">
        <v>49</v>
      </c>
      <c r="E256" s="27" t="s">
        <v>1100</v>
      </c>
      <c r="F256" s="27" t="s">
        <v>943</v>
      </c>
    </row>
    <row r="257" customFormat="false" ht="14.25" hidden="false" customHeight="false" outlineLevel="0" collapsed="false">
      <c r="A257" s="25" t="s">
        <v>1163</v>
      </c>
      <c r="B257" s="25" t="s">
        <v>1102</v>
      </c>
      <c r="C257" s="27" t="s">
        <v>1103</v>
      </c>
      <c r="D257" s="27" t="s">
        <v>49</v>
      </c>
      <c r="E257" s="27" t="s">
        <v>1104</v>
      </c>
      <c r="F257" s="27" t="s">
        <v>322</v>
      </c>
    </row>
    <row r="258" customFormat="false" ht="14.25" hidden="false" customHeight="false" outlineLevel="0" collapsed="false">
      <c r="A258" s="25" t="s">
        <v>1164</v>
      </c>
      <c r="B258" s="25" t="s">
        <v>1134</v>
      </c>
      <c r="C258" s="27" t="s">
        <v>1135</v>
      </c>
      <c r="D258" s="27" t="s">
        <v>49</v>
      </c>
      <c r="E258" s="27" t="s">
        <v>1165</v>
      </c>
      <c r="F258" s="27" t="s">
        <v>1137</v>
      </c>
    </row>
    <row r="259" customFormat="false" ht="14.25" hidden="false" customHeight="false" outlineLevel="0" collapsed="false">
      <c r="A259" s="25" t="s">
        <v>1166</v>
      </c>
      <c r="B259" s="25" t="s">
        <v>1139</v>
      </c>
      <c r="C259" s="27" t="s">
        <v>1140</v>
      </c>
      <c r="D259" s="27" t="s">
        <v>49</v>
      </c>
      <c r="E259" s="27" t="s">
        <v>1165</v>
      </c>
      <c r="F259" s="27" t="s">
        <v>1142</v>
      </c>
    </row>
    <row r="260" customFormat="false" ht="14.25" hidden="false" customHeight="false" outlineLevel="0" collapsed="false">
      <c r="A260" s="25" t="s">
        <v>1167</v>
      </c>
      <c r="B260" s="25" t="s">
        <v>1168</v>
      </c>
      <c r="C260" s="27" t="s">
        <v>1169</v>
      </c>
      <c r="D260" s="27" t="s">
        <v>49</v>
      </c>
      <c r="E260" s="27" t="s">
        <v>1126</v>
      </c>
      <c r="F260" s="27" t="s">
        <v>277</v>
      </c>
    </row>
    <row r="261" customFormat="false" ht="14.25" hidden="false" customHeight="false" outlineLevel="0" collapsed="false">
      <c r="A261" s="25" t="s">
        <v>1170</v>
      </c>
      <c r="B261" s="25" t="s">
        <v>1171</v>
      </c>
      <c r="C261" s="27" t="s">
        <v>1172</v>
      </c>
      <c r="D261" s="27" t="s">
        <v>172</v>
      </c>
      <c r="E261" s="27" t="s">
        <v>1173</v>
      </c>
      <c r="F261" s="27" t="s">
        <v>277</v>
      </c>
    </row>
    <row r="262" customFormat="false" ht="14.25" hidden="false" customHeight="false" outlineLevel="0" collapsed="false">
      <c r="A262" s="25" t="s">
        <v>1174</v>
      </c>
      <c r="B262" s="25" t="s">
        <v>1175</v>
      </c>
      <c r="C262" s="27" t="s">
        <v>1176</v>
      </c>
      <c r="D262" s="27" t="s">
        <v>172</v>
      </c>
      <c r="E262" s="27" t="s">
        <v>1177</v>
      </c>
      <c r="F262" s="27" t="s">
        <v>277</v>
      </c>
    </row>
    <row r="263" customFormat="false" ht="14.25" hidden="false" customHeight="false" outlineLevel="0" collapsed="false">
      <c r="A263" s="25" t="s">
        <v>1178</v>
      </c>
      <c r="B263" s="25" t="s">
        <v>1120</v>
      </c>
      <c r="C263" s="27" t="s">
        <v>1121</v>
      </c>
      <c r="D263" s="27" t="s">
        <v>49</v>
      </c>
      <c r="E263" s="27" t="s">
        <v>1122</v>
      </c>
      <c r="F263" s="27" t="s">
        <v>277</v>
      </c>
    </row>
    <row r="264" customFormat="false" ht="14.25" hidden="false" customHeight="false" outlineLevel="0" collapsed="false">
      <c r="A264" s="25" t="s">
        <v>1179</v>
      </c>
      <c r="B264" s="25" t="s">
        <v>1180</v>
      </c>
      <c r="C264" s="27" t="s">
        <v>1181</v>
      </c>
      <c r="D264" s="27" t="s">
        <v>49</v>
      </c>
      <c r="E264" s="27" t="s">
        <v>1182</v>
      </c>
      <c r="F264" s="27" t="s">
        <v>1183</v>
      </c>
    </row>
    <row r="265" customFormat="false" ht="14.25" hidden="false" customHeight="false" outlineLevel="0" collapsed="false">
      <c r="A265" s="25" t="s">
        <v>1184</v>
      </c>
      <c r="B265" s="25" t="s">
        <v>1185</v>
      </c>
      <c r="C265" s="27" t="s">
        <v>1186</v>
      </c>
      <c r="D265" s="27" t="s">
        <v>172</v>
      </c>
      <c r="E265" s="27" t="s">
        <v>1187</v>
      </c>
      <c r="F265" s="27" t="s">
        <v>312</v>
      </c>
    </row>
    <row r="266" customFormat="false" ht="14.25" hidden="false" customHeight="false" outlineLevel="0" collapsed="false">
      <c r="A266" s="25" t="s">
        <v>1188</v>
      </c>
      <c r="B266" s="25" t="s">
        <v>1189</v>
      </c>
      <c r="C266" s="27" t="s">
        <v>1190</v>
      </c>
      <c r="D266" s="27" t="s">
        <v>49</v>
      </c>
      <c r="E266" s="27" t="s">
        <v>1191</v>
      </c>
      <c r="F266" s="27" t="s">
        <v>277</v>
      </c>
    </row>
    <row r="267" customFormat="false" ht="14.25" hidden="false" customHeight="false" outlineLevel="0" collapsed="false">
      <c r="A267" s="25" t="s">
        <v>1192</v>
      </c>
      <c r="B267" s="25" t="s">
        <v>1193</v>
      </c>
      <c r="C267" s="27" t="s">
        <v>1194</v>
      </c>
      <c r="D267" s="27" t="s">
        <v>172</v>
      </c>
      <c r="E267" s="27" t="s">
        <v>1195</v>
      </c>
      <c r="F267" s="27" t="s">
        <v>277</v>
      </c>
    </row>
    <row r="268" customFormat="false" ht="14.25" hidden="false" customHeight="false" outlineLevel="0" collapsed="false">
      <c r="A268" s="25" t="s">
        <v>1196</v>
      </c>
      <c r="B268" s="25" t="s">
        <v>1197</v>
      </c>
      <c r="C268" s="27" t="s">
        <v>1198</v>
      </c>
      <c r="D268" s="27" t="s">
        <v>1042</v>
      </c>
      <c r="E268" s="27" t="s">
        <v>1199</v>
      </c>
      <c r="F268" s="27" t="s">
        <v>63</v>
      </c>
    </row>
    <row r="269" customFormat="false" ht="14.25" hidden="false" customHeight="false" outlineLevel="0" collapsed="false">
      <c r="A269" s="25" t="s">
        <v>1200</v>
      </c>
      <c r="B269" s="25" t="s">
        <v>1201</v>
      </c>
      <c r="C269" s="27" t="s">
        <v>1202</v>
      </c>
      <c r="D269" s="27" t="s">
        <v>49</v>
      </c>
      <c r="E269" s="27" t="s">
        <v>1203</v>
      </c>
      <c r="F269" s="27" t="s">
        <v>1204</v>
      </c>
    </row>
    <row r="270" customFormat="false" ht="14.25" hidden="false" customHeight="false" outlineLevel="0" collapsed="false">
      <c r="A270" s="25" t="s">
        <v>1205</v>
      </c>
      <c r="B270" s="25" t="s">
        <v>1206</v>
      </c>
      <c r="C270" s="27" t="s">
        <v>1207</v>
      </c>
      <c r="D270" s="27" t="s">
        <v>49</v>
      </c>
      <c r="E270" s="27" t="s">
        <v>1208</v>
      </c>
      <c r="F270" s="27" t="s">
        <v>57</v>
      </c>
    </row>
    <row r="271" customFormat="false" ht="14.25" hidden="false" customHeight="false" outlineLevel="0" collapsed="false">
      <c r="A271" s="25" t="s">
        <v>1209</v>
      </c>
      <c r="B271" s="25" t="s">
        <v>1210</v>
      </c>
      <c r="C271" s="27" t="s">
        <v>1211</v>
      </c>
      <c r="D271" s="27" t="s">
        <v>49</v>
      </c>
      <c r="E271" s="27" t="s">
        <v>1212</v>
      </c>
      <c r="F271" s="27" t="s">
        <v>57</v>
      </c>
    </row>
    <row r="272" customFormat="false" ht="14.25" hidden="false" customHeight="false" outlineLevel="0" collapsed="false">
      <c r="A272" s="25" t="s">
        <v>1213</v>
      </c>
      <c r="B272" s="25" t="s">
        <v>1214</v>
      </c>
      <c r="C272" s="27" t="s">
        <v>1215</v>
      </c>
      <c r="D272" s="27" t="s">
        <v>49</v>
      </c>
      <c r="E272" s="27" t="s">
        <v>1216</v>
      </c>
      <c r="F272" s="25" t="s">
        <v>380</v>
      </c>
    </row>
    <row r="273" customFormat="false" ht="14.25" hidden="false" customHeight="false" outlineLevel="0" collapsed="false">
      <c r="A273" s="25" t="s">
        <v>1217</v>
      </c>
      <c r="B273" s="25" t="s">
        <v>1218</v>
      </c>
      <c r="C273" s="27" t="s">
        <v>1219</v>
      </c>
      <c r="D273" s="27" t="s">
        <v>49</v>
      </c>
      <c r="E273" s="27" t="s">
        <v>1220</v>
      </c>
      <c r="F273" s="25" t="s">
        <v>633</v>
      </c>
    </row>
    <row r="274" customFormat="false" ht="14.25" hidden="false" customHeight="false" outlineLevel="0" collapsed="false">
      <c r="A274" s="25" t="s">
        <v>1221</v>
      </c>
      <c r="B274" s="25" t="s">
        <v>1222</v>
      </c>
      <c r="C274" s="25" t="s">
        <v>1223</v>
      </c>
      <c r="D274" s="27" t="s">
        <v>956</v>
      </c>
      <c r="E274" s="27" t="s">
        <v>1224</v>
      </c>
      <c r="F274" s="25" t="s">
        <v>29</v>
      </c>
    </row>
    <row r="275" customFormat="false" ht="14.25" hidden="false" customHeight="false" outlineLevel="0" collapsed="false">
      <c r="A275" s="25" t="s">
        <v>1225</v>
      </c>
      <c r="B275" s="25" t="s">
        <v>1226</v>
      </c>
      <c r="C275" s="27" t="s">
        <v>1227</v>
      </c>
      <c r="D275" s="27" t="s">
        <v>285</v>
      </c>
      <c r="E275" s="27" t="s">
        <v>1228</v>
      </c>
      <c r="F275" s="25" t="s">
        <v>95</v>
      </c>
    </row>
    <row r="276" customFormat="false" ht="14.25" hidden="false" customHeight="false" outlineLevel="0" collapsed="false">
      <c r="A276" s="25" t="s">
        <v>1229</v>
      </c>
      <c r="B276" s="25" t="s">
        <v>1230</v>
      </c>
      <c r="C276" s="27" t="s">
        <v>1231</v>
      </c>
      <c r="D276" s="27" t="s">
        <v>130</v>
      </c>
      <c r="E276" s="27" t="s">
        <v>1232</v>
      </c>
      <c r="F276" s="27" t="s">
        <v>1233</v>
      </c>
    </row>
    <row r="277" customFormat="false" ht="14.25" hidden="false" customHeight="false" outlineLevel="0" collapsed="false">
      <c r="A277" s="25" t="s">
        <v>1234</v>
      </c>
      <c r="B277" s="25" t="s">
        <v>1235</v>
      </c>
      <c r="C277" s="27" t="s">
        <v>1236</v>
      </c>
      <c r="D277" s="27" t="s">
        <v>1237</v>
      </c>
      <c r="E277" s="27" t="s">
        <v>1238</v>
      </c>
      <c r="F277" s="25" t="s">
        <v>1239</v>
      </c>
    </row>
    <row r="278" customFormat="false" ht="14.25" hidden="false" customHeight="false" outlineLevel="0" collapsed="false">
      <c r="A278" s="25" t="s">
        <v>1240</v>
      </c>
      <c r="B278" s="25" t="s">
        <v>1241</v>
      </c>
      <c r="C278" s="27" t="s">
        <v>1242</v>
      </c>
      <c r="D278" s="27" t="s">
        <v>172</v>
      </c>
      <c r="E278" s="27" t="s">
        <v>1243</v>
      </c>
      <c r="F278" s="27" t="s">
        <v>312</v>
      </c>
    </row>
    <row r="279" customFormat="false" ht="14.25" hidden="false" customHeight="false" outlineLevel="0" collapsed="false">
      <c r="A279" s="25" t="s">
        <v>1244</v>
      </c>
      <c r="B279" s="25" t="s">
        <v>1245</v>
      </c>
      <c r="C279" s="27" t="s">
        <v>1246</v>
      </c>
      <c r="D279" s="27" t="s">
        <v>1042</v>
      </c>
      <c r="E279" s="27" t="s">
        <v>1247</v>
      </c>
      <c r="F279" s="25" t="s">
        <v>1248</v>
      </c>
    </row>
    <row r="280" customFormat="false" ht="14.25" hidden="false" customHeight="false" outlineLevel="0" collapsed="false">
      <c r="A280" s="25" t="s">
        <v>1249</v>
      </c>
      <c r="B280" s="25" t="s">
        <v>1250</v>
      </c>
      <c r="C280" s="27" t="s">
        <v>1251</v>
      </c>
      <c r="D280" s="27" t="s">
        <v>1252</v>
      </c>
      <c r="E280" s="27" t="s">
        <v>1253</v>
      </c>
      <c r="F280" s="27" t="s">
        <v>1254</v>
      </c>
    </row>
    <row r="281" customFormat="false" ht="14.25" hidden="false" customHeight="false" outlineLevel="0" collapsed="false">
      <c r="A281" s="25" t="s">
        <v>1255</v>
      </c>
      <c r="B281" s="25" t="s">
        <v>1256</v>
      </c>
      <c r="C281" s="27" t="s">
        <v>1257</v>
      </c>
      <c r="D281" s="27" t="s">
        <v>690</v>
      </c>
      <c r="E281" s="27" t="s">
        <v>1258</v>
      </c>
      <c r="F281" s="27" t="s">
        <v>312</v>
      </c>
    </row>
    <row r="282" customFormat="false" ht="14.25" hidden="false" customHeight="false" outlineLevel="0" collapsed="false">
      <c r="A282" s="25" t="s">
        <v>1259</v>
      </c>
      <c r="B282" s="25" t="s">
        <v>1260</v>
      </c>
      <c r="C282" s="27" t="s">
        <v>1261</v>
      </c>
      <c r="D282" s="27" t="s">
        <v>1262</v>
      </c>
      <c r="E282" s="27" t="s">
        <v>1263</v>
      </c>
      <c r="F282" s="27" t="s">
        <v>57</v>
      </c>
    </row>
    <row r="283" customFormat="false" ht="14.25" hidden="false" customHeight="false" outlineLevel="0" collapsed="false">
      <c r="A283" s="25" t="s">
        <v>1264</v>
      </c>
      <c r="B283" s="25" t="s">
        <v>1265</v>
      </c>
      <c r="C283" s="27" t="s">
        <v>1266</v>
      </c>
      <c r="D283" s="27" t="s">
        <v>49</v>
      </c>
      <c r="E283" s="27" t="s">
        <v>1267</v>
      </c>
      <c r="F283" s="27" t="s">
        <v>277</v>
      </c>
    </row>
    <row r="284" customFormat="false" ht="14.25" hidden="false" customHeight="false" outlineLevel="0" collapsed="false">
      <c r="A284" s="25" t="s">
        <v>1268</v>
      </c>
      <c r="B284" s="25" t="s">
        <v>1269</v>
      </c>
      <c r="C284" s="27" t="s">
        <v>1270</v>
      </c>
      <c r="D284" s="27" t="s">
        <v>49</v>
      </c>
      <c r="E284" s="27" t="s">
        <v>1271</v>
      </c>
      <c r="F284" s="27" t="s">
        <v>1272</v>
      </c>
    </row>
    <row r="285" customFormat="false" ht="14.25" hidden="false" customHeight="false" outlineLevel="0" collapsed="false">
      <c r="A285" s="25" t="s">
        <v>1273</v>
      </c>
      <c r="B285" s="25" t="s">
        <v>1274</v>
      </c>
      <c r="C285" s="27" t="s">
        <v>1275</v>
      </c>
      <c r="D285" s="27" t="s">
        <v>49</v>
      </c>
      <c r="E285" s="27" t="s">
        <v>1276</v>
      </c>
      <c r="F285" s="25" t="s">
        <v>1277</v>
      </c>
    </row>
    <row r="286" customFormat="false" ht="14.25" hidden="false" customHeight="false" outlineLevel="0" collapsed="false">
      <c r="A286" s="25" t="s">
        <v>1278</v>
      </c>
      <c r="B286" s="25" t="s">
        <v>1279</v>
      </c>
      <c r="C286" s="27" t="s">
        <v>1280</v>
      </c>
      <c r="D286" s="27" t="s">
        <v>49</v>
      </c>
      <c r="E286" s="27" t="s">
        <v>1281</v>
      </c>
      <c r="F286" s="27" t="s">
        <v>1282</v>
      </c>
    </row>
    <row r="287" customFormat="false" ht="40.5" hidden="false" customHeight="false" outlineLevel="0" collapsed="false">
      <c r="A287" s="28" t="s">
        <v>1283</v>
      </c>
      <c r="B287" s="29" t="s">
        <v>1284</v>
      </c>
      <c r="C287" s="30" t="s">
        <v>1285</v>
      </c>
      <c r="D287" s="30" t="s">
        <v>49</v>
      </c>
      <c r="E287" s="30" t="s">
        <v>1286</v>
      </c>
      <c r="F287" s="29" t="s">
        <v>510</v>
      </c>
    </row>
    <row r="288" customFormat="false" ht="14.25" hidden="false" customHeight="false" outlineLevel="0" collapsed="false">
      <c r="A288" s="25" t="s">
        <v>1287</v>
      </c>
      <c r="B288" s="25" t="s">
        <v>1274</v>
      </c>
      <c r="C288" s="27" t="s">
        <v>1275</v>
      </c>
      <c r="D288" s="27" t="s">
        <v>49</v>
      </c>
      <c r="E288" s="27" t="s">
        <v>1276</v>
      </c>
      <c r="F288" s="25" t="s">
        <v>1277</v>
      </c>
    </row>
    <row r="289" customFormat="false" ht="14.25" hidden="false" customHeight="false" outlineLevel="0" collapsed="false">
      <c r="A289" s="25" t="s">
        <v>1288</v>
      </c>
      <c r="B289" s="25" t="s">
        <v>1265</v>
      </c>
      <c r="C289" s="27" t="s">
        <v>1266</v>
      </c>
      <c r="D289" s="27" t="s">
        <v>49</v>
      </c>
      <c r="E289" s="27" t="s">
        <v>1267</v>
      </c>
      <c r="F289" s="27" t="s">
        <v>277</v>
      </c>
    </row>
    <row r="290" customFormat="false" ht="14.25" hidden="false" customHeight="false" outlineLevel="0" collapsed="false">
      <c r="A290" s="25" t="s">
        <v>1289</v>
      </c>
      <c r="B290" s="25" t="s">
        <v>1290</v>
      </c>
      <c r="C290" s="27" t="s">
        <v>1291</v>
      </c>
      <c r="D290" s="27" t="s">
        <v>49</v>
      </c>
      <c r="E290" s="27" t="s">
        <v>1292</v>
      </c>
      <c r="F290" s="27" t="s">
        <v>57</v>
      </c>
    </row>
    <row r="291" customFormat="false" ht="14.25" hidden="false" customHeight="false" outlineLevel="0" collapsed="false">
      <c r="A291" s="25" t="s">
        <v>1293</v>
      </c>
      <c r="B291" s="25" t="s">
        <v>1294</v>
      </c>
      <c r="C291" s="27" t="s">
        <v>1295</v>
      </c>
      <c r="D291" s="27" t="s">
        <v>49</v>
      </c>
      <c r="E291" s="27" t="s">
        <v>1296</v>
      </c>
      <c r="F291" s="27" t="s">
        <v>277</v>
      </c>
    </row>
    <row r="292" customFormat="false" ht="14.25" hidden="false" customHeight="false" outlineLevel="0" collapsed="false">
      <c r="A292" s="25" t="s">
        <v>1297</v>
      </c>
      <c r="B292" s="25" t="s">
        <v>1269</v>
      </c>
      <c r="C292" s="27" t="s">
        <v>1270</v>
      </c>
      <c r="D292" s="27" t="s">
        <v>49</v>
      </c>
      <c r="E292" s="27" t="s">
        <v>1271</v>
      </c>
      <c r="F292" s="27" t="s">
        <v>1272</v>
      </c>
    </row>
    <row r="293" customFormat="false" ht="14.25" hidden="false" customHeight="false" outlineLevel="0" collapsed="false">
      <c r="A293" s="25" t="s">
        <v>1298</v>
      </c>
      <c r="B293" s="25" t="s">
        <v>1279</v>
      </c>
      <c r="C293" s="27" t="s">
        <v>1280</v>
      </c>
      <c r="D293" s="27" t="s">
        <v>49</v>
      </c>
      <c r="E293" s="27" t="s">
        <v>1281</v>
      </c>
      <c r="F293" s="27" t="s">
        <v>1282</v>
      </c>
    </row>
    <row r="294" customFormat="false" ht="14.25" hidden="false" customHeight="false" outlineLevel="0" collapsed="false">
      <c r="A294" s="25" t="s">
        <v>1299</v>
      </c>
      <c r="B294" s="25" t="s">
        <v>1265</v>
      </c>
      <c r="C294" s="27" t="s">
        <v>1266</v>
      </c>
      <c r="D294" s="27" t="s">
        <v>49</v>
      </c>
      <c r="E294" s="27" t="s">
        <v>1267</v>
      </c>
      <c r="F294" s="27" t="s">
        <v>277</v>
      </c>
    </row>
    <row r="295" customFormat="false" ht="14.25" hidden="false" customHeight="false" outlineLevel="0" collapsed="false">
      <c r="A295" s="25" t="s">
        <v>1300</v>
      </c>
      <c r="B295" s="25" t="s">
        <v>1274</v>
      </c>
      <c r="C295" s="27" t="s">
        <v>1275</v>
      </c>
      <c r="D295" s="27" t="s">
        <v>49</v>
      </c>
      <c r="E295" s="27" t="s">
        <v>1276</v>
      </c>
      <c r="F295" s="25" t="s">
        <v>1277</v>
      </c>
    </row>
    <row r="296" customFormat="false" ht="14.25" hidden="false" customHeight="false" outlineLevel="0" collapsed="false">
      <c r="A296" s="25" t="s">
        <v>1301</v>
      </c>
      <c r="B296" s="25" t="s">
        <v>1302</v>
      </c>
      <c r="C296" s="27" t="s">
        <v>1303</v>
      </c>
      <c r="D296" s="27" t="s">
        <v>1304</v>
      </c>
      <c r="E296" s="27" t="s">
        <v>1305</v>
      </c>
      <c r="F296" s="27" t="s">
        <v>1306</v>
      </c>
    </row>
    <row r="297" customFormat="false" ht="14.25" hidden="false" customHeight="false" outlineLevel="0" collapsed="false">
      <c r="A297" s="25" t="s">
        <v>1307</v>
      </c>
      <c r="B297" s="25" t="s">
        <v>1308</v>
      </c>
      <c r="C297" s="27" t="s">
        <v>1309</v>
      </c>
      <c r="D297" s="27" t="s">
        <v>49</v>
      </c>
      <c r="E297" s="27" t="s">
        <v>1310</v>
      </c>
      <c r="F297" s="27" t="s">
        <v>1311</v>
      </c>
    </row>
    <row r="298" customFormat="false" ht="14.25" hidden="false" customHeight="false" outlineLevel="0" collapsed="false">
      <c r="A298" s="25" t="s">
        <v>1312</v>
      </c>
      <c r="B298" s="25" t="s">
        <v>1313</v>
      </c>
      <c r="C298" s="27" t="s">
        <v>1314</v>
      </c>
      <c r="D298" s="27" t="s">
        <v>42</v>
      </c>
      <c r="E298" s="27" t="s">
        <v>1315</v>
      </c>
      <c r="F298" s="27" t="s">
        <v>1316</v>
      </c>
    </row>
    <row r="299" customFormat="false" ht="14.25" hidden="false" customHeight="false" outlineLevel="0" collapsed="false">
      <c r="A299" s="25" t="s">
        <v>1317</v>
      </c>
      <c r="B299" s="25" t="s">
        <v>1318</v>
      </c>
      <c r="C299" s="27" t="s">
        <v>1319</v>
      </c>
      <c r="D299" s="27" t="s">
        <v>956</v>
      </c>
      <c r="E299" s="27" t="s">
        <v>1320</v>
      </c>
      <c r="F299" s="25" t="s">
        <v>74</v>
      </c>
    </row>
    <row r="300" customFormat="false" ht="14.25" hidden="false" customHeight="false" outlineLevel="0" collapsed="false">
      <c r="A300" s="25" t="s">
        <v>1321</v>
      </c>
      <c r="B300" s="25" t="s">
        <v>1322</v>
      </c>
      <c r="C300" s="27" t="s">
        <v>1323</v>
      </c>
      <c r="D300" s="27" t="s">
        <v>332</v>
      </c>
      <c r="E300" s="27" t="s">
        <v>1324</v>
      </c>
      <c r="F300" s="25" t="s">
        <v>1325</v>
      </c>
    </row>
    <row r="301" customFormat="false" ht="14.25" hidden="false" customHeight="false" outlineLevel="0" collapsed="false">
      <c r="A301" s="25" t="s">
        <v>1326</v>
      </c>
      <c r="B301" s="25" t="s">
        <v>1327</v>
      </c>
      <c r="C301" s="27" t="s">
        <v>1328</v>
      </c>
      <c r="D301" s="27" t="s">
        <v>572</v>
      </c>
      <c r="E301" s="27" t="s">
        <v>1329</v>
      </c>
      <c r="F301" s="25" t="s">
        <v>210</v>
      </c>
    </row>
    <row r="302" customFormat="false" ht="14.25" hidden="false" customHeight="false" outlineLevel="0" collapsed="false">
      <c r="A302" s="25" t="s">
        <v>1330</v>
      </c>
      <c r="B302" s="25" t="s">
        <v>1302</v>
      </c>
      <c r="C302" s="27" t="s">
        <v>1303</v>
      </c>
      <c r="D302" s="27" t="s">
        <v>1304</v>
      </c>
      <c r="E302" s="27" t="s">
        <v>1305</v>
      </c>
      <c r="F302" s="27" t="s">
        <v>1306</v>
      </c>
    </row>
    <row r="303" customFormat="false" ht="14.25" hidden="false" customHeight="false" outlineLevel="0" collapsed="false">
      <c r="A303" s="25" t="s">
        <v>1331</v>
      </c>
      <c r="B303" s="25" t="s">
        <v>1308</v>
      </c>
      <c r="C303" s="27" t="s">
        <v>1309</v>
      </c>
      <c r="D303" s="27" t="s">
        <v>49</v>
      </c>
      <c r="E303" s="27" t="s">
        <v>1310</v>
      </c>
      <c r="F303" s="27" t="s">
        <v>1311</v>
      </c>
    </row>
    <row r="304" customFormat="false" ht="14.25" hidden="false" customHeight="false" outlineLevel="0" collapsed="false">
      <c r="A304" s="25" t="s">
        <v>1332</v>
      </c>
      <c r="B304" s="25" t="s">
        <v>1313</v>
      </c>
      <c r="C304" s="27" t="s">
        <v>1314</v>
      </c>
      <c r="D304" s="27" t="s">
        <v>42</v>
      </c>
      <c r="E304" s="27" t="s">
        <v>1315</v>
      </c>
      <c r="F304" s="27" t="s">
        <v>1316</v>
      </c>
    </row>
    <row r="305" customFormat="false" ht="14.25" hidden="false" customHeight="false" outlineLevel="0" collapsed="false">
      <c r="A305" s="25" t="s">
        <v>1333</v>
      </c>
      <c r="B305" s="25" t="s">
        <v>1334</v>
      </c>
      <c r="C305" s="27" t="s">
        <v>1335</v>
      </c>
      <c r="D305" s="27" t="s">
        <v>956</v>
      </c>
      <c r="E305" s="27" t="s">
        <v>1336</v>
      </c>
      <c r="F305" s="25" t="s">
        <v>1337</v>
      </c>
    </row>
    <row r="306" customFormat="false" ht="14.25" hidden="false" customHeight="false" outlineLevel="0" collapsed="false">
      <c r="A306" s="25" t="s">
        <v>1338</v>
      </c>
      <c r="B306" s="25" t="s">
        <v>1339</v>
      </c>
      <c r="C306" s="27" t="s">
        <v>1340</v>
      </c>
      <c r="D306" s="27" t="s">
        <v>49</v>
      </c>
      <c r="E306" s="27" t="s">
        <v>1341</v>
      </c>
      <c r="F306" s="27" t="s">
        <v>1342</v>
      </c>
    </row>
    <row r="307" customFormat="false" ht="14.25" hidden="false" customHeight="false" outlineLevel="0" collapsed="false">
      <c r="A307" s="25" t="s">
        <v>1343</v>
      </c>
      <c r="B307" s="25" t="s">
        <v>1344</v>
      </c>
      <c r="C307" s="27" t="s">
        <v>1345</v>
      </c>
      <c r="D307" s="27" t="s">
        <v>49</v>
      </c>
      <c r="E307" s="27" t="s">
        <v>1346</v>
      </c>
      <c r="F307" s="25" t="s">
        <v>90</v>
      </c>
    </row>
    <row r="308" customFormat="false" ht="14.25" hidden="false" customHeight="false" outlineLevel="0" collapsed="false">
      <c r="A308" s="25" t="s">
        <v>1347</v>
      </c>
      <c r="B308" s="25" t="s">
        <v>1348</v>
      </c>
      <c r="C308" s="25" t="s">
        <v>1349</v>
      </c>
      <c r="D308" s="27" t="s">
        <v>42</v>
      </c>
      <c r="E308" s="27" t="s">
        <v>1350</v>
      </c>
      <c r="F308" s="25" t="s">
        <v>1351</v>
      </c>
    </row>
    <row r="309" customFormat="false" ht="14.25" hidden="false" customHeight="false" outlineLevel="0" collapsed="false">
      <c r="A309" s="25" t="s">
        <v>1352</v>
      </c>
      <c r="B309" s="25" t="s">
        <v>1353</v>
      </c>
      <c r="C309" s="27" t="s">
        <v>1354</v>
      </c>
      <c r="D309" s="27" t="s">
        <v>67</v>
      </c>
      <c r="E309" s="27" t="s">
        <v>1355</v>
      </c>
      <c r="F309" s="27" t="s">
        <v>1356</v>
      </c>
    </row>
    <row r="310" customFormat="false" ht="14.25" hidden="false" customHeight="false" outlineLevel="0" collapsed="false">
      <c r="A310" s="25" t="s">
        <v>1357</v>
      </c>
      <c r="B310" s="25" t="s">
        <v>1358</v>
      </c>
      <c r="C310" s="27" t="s">
        <v>1359</v>
      </c>
      <c r="D310" s="27" t="s">
        <v>1360</v>
      </c>
      <c r="E310" s="27" t="s">
        <v>1361</v>
      </c>
      <c r="F310" s="27" t="s">
        <v>63</v>
      </c>
    </row>
    <row r="311" customFormat="false" ht="14.25" hidden="false" customHeight="false" outlineLevel="0" collapsed="false">
      <c r="A311" s="25" t="s">
        <v>1362</v>
      </c>
      <c r="B311" s="25" t="s">
        <v>1363</v>
      </c>
      <c r="C311" s="27" t="s">
        <v>1364</v>
      </c>
      <c r="D311" s="27" t="s">
        <v>49</v>
      </c>
      <c r="E311" s="27" t="s">
        <v>1365</v>
      </c>
      <c r="F311" s="27" t="s">
        <v>1366</v>
      </c>
    </row>
    <row r="312" customFormat="false" ht="14.25" hidden="false" customHeight="false" outlineLevel="0" collapsed="false">
      <c r="A312" s="25" t="s">
        <v>1367</v>
      </c>
      <c r="B312" s="25" t="s">
        <v>1368</v>
      </c>
      <c r="C312" s="27" t="s">
        <v>1369</v>
      </c>
      <c r="D312" s="27" t="s">
        <v>156</v>
      </c>
      <c r="E312" s="27" t="s">
        <v>1370</v>
      </c>
      <c r="F312" s="27" t="s">
        <v>1371</v>
      </c>
    </row>
    <row r="313" customFormat="false" ht="14.25" hidden="false" customHeight="false" outlineLevel="0" collapsed="false">
      <c r="A313" s="25" t="s">
        <v>1372</v>
      </c>
      <c r="B313" s="25" t="s">
        <v>1373</v>
      </c>
      <c r="C313" s="27" t="s">
        <v>1374</v>
      </c>
      <c r="D313" s="27" t="s">
        <v>49</v>
      </c>
      <c r="E313" s="27" t="s">
        <v>1375</v>
      </c>
      <c r="F313" s="25" t="s">
        <v>1376</v>
      </c>
    </row>
    <row r="314" customFormat="false" ht="14.25" hidden="false" customHeight="false" outlineLevel="0" collapsed="false">
      <c r="A314" s="25" t="s">
        <v>1377</v>
      </c>
      <c r="B314" s="25" t="s">
        <v>1378</v>
      </c>
      <c r="C314" s="27" t="s">
        <v>1379</v>
      </c>
      <c r="D314" s="27" t="s">
        <v>1380</v>
      </c>
      <c r="E314" s="27" t="s">
        <v>1381</v>
      </c>
      <c r="F314" s="27" t="s">
        <v>1382</v>
      </c>
    </row>
    <row r="315" customFormat="false" ht="14.25" hidden="false" customHeight="false" outlineLevel="0" collapsed="false">
      <c r="A315" s="25" t="s">
        <v>1383</v>
      </c>
      <c r="B315" s="25" t="s">
        <v>1363</v>
      </c>
      <c r="C315" s="27" t="s">
        <v>1364</v>
      </c>
      <c r="D315" s="27" t="s">
        <v>49</v>
      </c>
      <c r="E315" s="27" t="s">
        <v>1384</v>
      </c>
      <c r="F315" s="27" t="s">
        <v>1385</v>
      </c>
    </row>
    <row r="316" customFormat="false" ht="14.25" hidden="false" customHeight="false" outlineLevel="0" collapsed="false">
      <c r="A316" s="25" t="s">
        <v>1386</v>
      </c>
      <c r="B316" s="25" t="s">
        <v>1387</v>
      </c>
      <c r="C316" s="25" t="s">
        <v>1388</v>
      </c>
      <c r="D316" s="27" t="s">
        <v>42</v>
      </c>
      <c r="E316" s="27" t="s">
        <v>1389</v>
      </c>
      <c r="F316" s="27" t="s">
        <v>1390</v>
      </c>
    </row>
    <row r="317" customFormat="false" ht="14.25" hidden="false" customHeight="false" outlineLevel="0" collapsed="false">
      <c r="A317" s="25" t="s">
        <v>1391</v>
      </c>
      <c r="B317" s="25" t="s">
        <v>1392</v>
      </c>
      <c r="C317" s="27" t="s">
        <v>1393</v>
      </c>
      <c r="D317" s="27" t="s">
        <v>326</v>
      </c>
      <c r="E317" s="27" t="s">
        <v>1394</v>
      </c>
      <c r="F317" s="25" t="s">
        <v>1395</v>
      </c>
    </row>
    <row r="318" customFormat="false" ht="14.25" hidden="false" customHeight="false" outlineLevel="0" collapsed="false">
      <c r="A318" s="25" t="s">
        <v>1396</v>
      </c>
      <c r="B318" s="25" t="s">
        <v>1397</v>
      </c>
      <c r="C318" s="25" t="s">
        <v>1398</v>
      </c>
      <c r="D318" s="27" t="s">
        <v>1399</v>
      </c>
      <c r="E318" s="27" t="s">
        <v>1400</v>
      </c>
      <c r="F318" s="25" t="s">
        <v>1401</v>
      </c>
    </row>
    <row r="319" customFormat="false" ht="14.25" hidden="false" customHeight="false" outlineLevel="0" collapsed="false">
      <c r="A319" s="25" t="s">
        <v>1402</v>
      </c>
      <c r="B319" s="25" t="s">
        <v>1353</v>
      </c>
      <c r="C319" s="27" t="s">
        <v>1354</v>
      </c>
      <c r="D319" s="27" t="s">
        <v>67</v>
      </c>
      <c r="E319" s="27" t="s">
        <v>1355</v>
      </c>
      <c r="F319" s="27" t="s">
        <v>1356</v>
      </c>
    </row>
    <row r="320" customFormat="false" ht="14.25" hidden="false" customHeight="false" outlineLevel="0" collapsed="false">
      <c r="A320" s="25" t="s">
        <v>1403</v>
      </c>
      <c r="B320" s="25" t="s">
        <v>1404</v>
      </c>
      <c r="C320" s="27" t="s">
        <v>1405</v>
      </c>
      <c r="D320" s="27" t="s">
        <v>42</v>
      </c>
      <c r="E320" s="27" t="s">
        <v>1406</v>
      </c>
      <c r="F320" s="25" t="s">
        <v>1407</v>
      </c>
    </row>
    <row r="321" customFormat="false" ht="14.25" hidden="false" customHeight="false" outlineLevel="0" collapsed="false">
      <c r="A321" s="25" t="s">
        <v>1408</v>
      </c>
      <c r="B321" s="25" t="s">
        <v>1409</v>
      </c>
      <c r="C321" s="27" t="s">
        <v>1410</v>
      </c>
      <c r="D321" s="27" t="s">
        <v>956</v>
      </c>
      <c r="E321" s="27" t="s">
        <v>1411</v>
      </c>
      <c r="F321" s="27" t="s">
        <v>943</v>
      </c>
    </row>
    <row r="322" customFormat="false" ht="14.25" hidden="false" customHeight="false" outlineLevel="0" collapsed="false">
      <c r="A322" s="25" t="s">
        <v>1412</v>
      </c>
      <c r="B322" s="25" t="s">
        <v>1302</v>
      </c>
      <c r="C322" s="27" t="s">
        <v>1303</v>
      </c>
      <c r="D322" s="27" t="s">
        <v>1304</v>
      </c>
      <c r="E322" s="27" t="s">
        <v>1305</v>
      </c>
      <c r="F322" s="27" t="s">
        <v>1306</v>
      </c>
    </row>
    <row r="323" customFormat="false" ht="14.25" hidden="false" customHeight="false" outlineLevel="0" collapsed="false">
      <c r="A323" s="25" t="s">
        <v>1413</v>
      </c>
      <c r="B323" s="25" t="s">
        <v>1308</v>
      </c>
      <c r="C323" s="27" t="s">
        <v>1309</v>
      </c>
      <c r="D323" s="27" t="s">
        <v>49</v>
      </c>
      <c r="E323" s="27" t="s">
        <v>1310</v>
      </c>
      <c r="F323" s="27" t="s">
        <v>1311</v>
      </c>
    </row>
    <row r="324" customFormat="false" ht="14.25" hidden="false" customHeight="false" outlineLevel="0" collapsed="false">
      <c r="A324" s="25" t="s">
        <v>1414</v>
      </c>
      <c r="B324" s="25" t="s">
        <v>1415</v>
      </c>
      <c r="C324" s="25" t="s">
        <v>1416</v>
      </c>
      <c r="D324" s="27" t="s">
        <v>1417</v>
      </c>
      <c r="E324" s="27" t="s">
        <v>1418</v>
      </c>
      <c r="F324" s="27" t="s">
        <v>1419</v>
      </c>
    </row>
    <row r="325" customFormat="false" ht="14.25" hidden="false" customHeight="false" outlineLevel="0" collapsed="false">
      <c r="A325" s="25" t="s">
        <v>1420</v>
      </c>
      <c r="B325" s="25" t="s">
        <v>1421</v>
      </c>
      <c r="C325" s="27" t="s">
        <v>1422</v>
      </c>
      <c r="D325" s="27" t="s">
        <v>956</v>
      </c>
      <c r="E325" s="27" t="s">
        <v>1423</v>
      </c>
      <c r="F325" s="27" t="s">
        <v>1424</v>
      </c>
    </row>
    <row r="326" customFormat="false" ht="14.25" hidden="false" customHeight="false" outlineLevel="0" collapsed="false">
      <c r="A326" s="25" t="s">
        <v>1425</v>
      </c>
      <c r="B326" s="25" t="s">
        <v>1426</v>
      </c>
      <c r="C326" s="25" t="s">
        <v>1427</v>
      </c>
      <c r="D326" s="27" t="s">
        <v>239</v>
      </c>
      <c r="E326" s="27" t="s">
        <v>1428</v>
      </c>
      <c r="F326" s="27" t="s">
        <v>1429</v>
      </c>
    </row>
    <row r="327" customFormat="false" ht="14.25" hidden="false" customHeight="false" outlineLevel="0" collapsed="false">
      <c r="A327" s="25" t="s">
        <v>1430</v>
      </c>
      <c r="B327" s="25" t="s">
        <v>1431</v>
      </c>
      <c r="C327" s="27" t="s">
        <v>1432</v>
      </c>
      <c r="D327" s="27" t="s">
        <v>956</v>
      </c>
      <c r="E327" s="27" t="s">
        <v>1433</v>
      </c>
      <c r="F327" s="27" t="s">
        <v>1434</v>
      </c>
    </row>
    <row r="328" customFormat="false" ht="14.25" hidden="false" customHeight="false" outlineLevel="0" collapsed="false">
      <c r="A328" s="25" t="s">
        <v>1435</v>
      </c>
      <c r="B328" s="25" t="s">
        <v>1436</v>
      </c>
      <c r="C328" s="27" t="s">
        <v>1437</v>
      </c>
      <c r="D328" s="27" t="s">
        <v>42</v>
      </c>
      <c r="E328" s="27" t="s">
        <v>1438</v>
      </c>
      <c r="F328" s="27" t="s">
        <v>312</v>
      </c>
    </row>
    <row r="329" customFormat="false" ht="14.25" hidden="false" customHeight="false" outlineLevel="0" collapsed="false">
      <c r="A329" s="25" t="s">
        <v>1439</v>
      </c>
      <c r="B329" s="25" t="s">
        <v>1440</v>
      </c>
      <c r="C329" s="27" t="s">
        <v>1441</v>
      </c>
      <c r="D329" s="27" t="s">
        <v>1020</v>
      </c>
      <c r="E329" s="27" t="s">
        <v>1442</v>
      </c>
      <c r="F329" s="25" t="s">
        <v>1443</v>
      </c>
    </row>
    <row r="330" customFormat="false" ht="14.25" hidden="false" customHeight="false" outlineLevel="0" collapsed="false">
      <c r="A330" s="25" t="s">
        <v>1444</v>
      </c>
      <c r="B330" s="25" t="s">
        <v>1445</v>
      </c>
      <c r="C330" s="27" t="s">
        <v>1446</v>
      </c>
      <c r="D330" s="27" t="s">
        <v>1447</v>
      </c>
      <c r="E330" s="25" t="s">
        <v>1448</v>
      </c>
      <c r="F330" s="25" t="s">
        <v>210</v>
      </c>
    </row>
    <row r="331" customFormat="false" ht="14.25" hidden="false" customHeight="false" outlineLevel="0" collapsed="false">
      <c r="A331" s="25" t="s">
        <v>1449</v>
      </c>
      <c r="B331" s="25" t="s">
        <v>1450</v>
      </c>
      <c r="C331" s="27" t="s">
        <v>1451</v>
      </c>
      <c r="D331" s="27" t="s">
        <v>1020</v>
      </c>
      <c r="E331" s="27" t="s">
        <v>1452</v>
      </c>
      <c r="F331" s="25" t="s">
        <v>1443</v>
      </c>
    </row>
    <row r="332" customFormat="false" ht="14.25" hidden="false" customHeight="false" outlineLevel="0" collapsed="false">
      <c r="A332" s="25" t="s">
        <v>1453</v>
      </c>
      <c r="B332" s="25" t="s">
        <v>1454</v>
      </c>
      <c r="C332" s="27" t="s">
        <v>1455</v>
      </c>
      <c r="D332" s="27" t="s">
        <v>156</v>
      </c>
      <c r="E332" s="27" t="s">
        <v>1456</v>
      </c>
      <c r="F332" s="25" t="s">
        <v>1457</v>
      </c>
    </row>
    <row r="333" customFormat="false" ht="14.25" hidden="false" customHeight="false" outlineLevel="0" collapsed="false">
      <c r="A333" s="25" t="s">
        <v>1458</v>
      </c>
      <c r="B333" s="25" t="s">
        <v>1459</v>
      </c>
      <c r="C333" s="27" t="s">
        <v>166</v>
      </c>
      <c r="D333" s="27" t="s">
        <v>49</v>
      </c>
      <c r="E333" s="11" t="s">
        <v>1460</v>
      </c>
      <c r="F333" s="25" t="s">
        <v>1461</v>
      </c>
    </row>
    <row r="334" customFormat="false" ht="14.25" hidden="false" customHeight="false" outlineLevel="0" collapsed="false">
      <c r="A334" s="25" t="s">
        <v>1462</v>
      </c>
      <c r="B334" s="25" t="s">
        <v>1463</v>
      </c>
      <c r="C334" s="27" t="s">
        <v>1464</v>
      </c>
      <c r="D334" s="11" t="s">
        <v>1465</v>
      </c>
      <c r="E334" s="27" t="s">
        <v>1466</v>
      </c>
      <c r="F334" s="25" t="s">
        <v>1467</v>
      </c>
    </row>
    <row r="335" customFormat="false" ht="14.25" hidden="false" customHeight="false" outlineLevel="0" collapsed="false">
      <c r="A335" s="25" t="s">
        <v>1468</v>
      </c>
      <c r="B335" s="25" t="s">
        <v>1469</v>
      </c>
      <c r="C335" s="27" t="s">
        <v>1470</v>
      </c>
      <c r="D335" s="27" t="s">
        <v>49</v>
      </c>
      <c r="E335" s="27" t="s">
        <v>1471</v>
      </c>
      <c r="F335" s="25" t="s">
        <v>174</v>
      </c>
    </row>
    <row r="336" customFormat="false" ht="14.25" hidden="false" customHeight="false" outlineLevel="0" collapsed="false">
      <c r="A336" s="25" t="s">
        <v>1472</v>
      </c>
      <c r="B336" s="25" t="s">
        <v>805</v>
      </c>
      <c r="C336" s="27" t="s">
        <v>806</v>
      </c>
      <c r="D336" s="27" t="s">
        <v>49</v>
      </c>
      <c r="E336" s="27" t="s">
        <v>1473</v>
      </c>
      <c r="F336" s="25" t="s">
        <v>1461</v>
      </c>
    </row>
    <row r="337" customFormat="false" ht="14.25" hidden="false" customHeight="false" outlineLevel="0" collapsed="false">
      <c r="A337" s="25" t="s">
        <v>1474</v>
      </c>
      <c r="B337" s="25" t="s">
        <v>1475</v>
      </c>
      <c r="C337" s="27" t="s">
        <v>1476</v>
      </c>
      <c r="D337" s="27" t="s">
        <v>130</v>
      </c>
      <c r="E337" s="27" t="s">
        <v>1477</v>
      </c>
      <c r="F337" s="27" t="s">
        <v>1478</v>
      </c>
    </row>
    <row r="338" customFormat="false" ht="14.25" hidden="false" customHeight="false" outlineLevel="0" collapsed="false">
      <c r="A338" s="25" t="s">
        <v>1479</v>
      </c>
      <c r="B338" s="25" t="s">
        <v>1480</v>
      </c>
      <c r="C338" s="27" t="s">
        <v>1481</v>
      </c>
      <c r="D338" s="27" t="s">
        <v>1482</v>
      </c>
      <c r="E338" s="27" t="s">
        <v>741</v>
      </c>
      <c r="F338" s="25" t="s">
        <v>95</v>
      </c>
    </row>
    <row r="339" customFormat="false" ht="14.25" hidden="false" customHeight="false" outlineLevel="0" collapsed="false">
      <c r="A339" s="25" t="s">
        <v>1483</v>
      </c>
      <c r="B339" s="25" t="s">
        <v>1484</v>
      </c>
      <c r="C339" s="27" t="s">
        <v>1485</v>
      </c>
      <c r="D339" s="27" t="s">
        <v>1482</v>
      </c>
      <c r="E339" s="27" t="s">
        <v>1486</v>
      </c>
      <c r="F339" s="25" t="s">
        <v>252</v>
      </c>
    </row>
    <row r="340" customFormat="false" ht="14.25" hidden="false" customHeight="false" outlineLevel="0" collapsed="false">
      <c r="A340" s="25" t="s">
        <v>1487</v>
      </c>
      <c r="B340" s="25" t="s">
        <v>1488</v>
      </c>
      <c r="C340" s="27" t="s">
        <v>1489</v>
      </c>
      <c r="D340" s="27" t="s">
        <v>172</v>
      </c>
      <c r="E340" s="27" t="s">
        <v>1490</v>
      </c>
      <c r="F340" s="25" t="s">
        <v>1491</v>
      </c>
    </row>
    <row r="341" customFormat="false" ht="14.25" hidden="false" customHeight="false" outlineLevel="0" collapsed="false">
      <c r="A341" s="25" t="s">
        <v>1492</v>
      </c>
      <c r="B341" s="25" t="s">
        <v>1493</v>
      </c>
      <c r="C341" s="27" t="s">
        <v>1494</v>
      </c>
      <c r="D341" s="27" t="s">
        <v>156</v>
      </c>
      <c r="E341" s="27" t="s">
        <v>1495</v>
      </c>
      <c r="F341" s="27" t="s">
        <v>277</v>
      </c>
    </row>
    <row r="342" customFormat="false" ht="14.25" hidden="false" customHeight="false" outlineLevel="0" collapsed="false">
      <c r="A342" s="25" t="s">
        <v>1496</v>
      </c>
      <c r="B342" s="25" t="s">
        <v>1497</v>
      </c>
      <c r="C342" s="27" t="s">
        <v>1498</v>
      </c>
      <c r="D342" s="27" t="s">
        <v>130</v>
      </c>
      <c r="E342" s="27" t="s">
        <v>1499</v>
      </c>
      <c r="F342" s="27" t="s">
        <v>1132</v>
      </c>
    </row>
    <row r="343" customFormat="false" ht="14.25" hidden="false" customHeight="false" outlineLevel="0" collapsed="false">
      <c r="A343" s="25" t="s">
        <v>1500</v>
      </c>
      <c r="B343" s="25" t="s">
        <v>1501</v>
      </c>
      <c r="C343" s="27" t="s">
        <v>1502</v>
      </c>
      <c r="D343" s="27" t="s">
        <v>1503</v>
      </c>
      <c r="E343" s="27" t="s">
        <v>1504</v>
      </c>
      <c r="F343" s="27" t="s">
        <v>63</v>
      </c>
    </row>
    <row r="344" customFormat="false" ht="14.25" hidden="false" customHeight="false" outlineLevel="0" collapsed="false">
      <c r="A344" s="25" t="s">
        <v>1505</v>
      </c>
      <c r="B344" s="25" t="s">
        <v>1501</v>
      </c>
      <c r="C344" s="27" t="s">
        <v>1506</v>
      </c>
      <c r="D344" s="27" t="s">
        <v>1503</v>
      </c>
      <c r="E344" s="27" t="s">
        <v>1507</v>
      </c>
      <c r="F344" s="27" t="s">
        <v>63</v>
      </c>
    </row>
    <row r="345" customFormat="false" ht="14.25" hidden="false" customHeight="false" outlineLevel="0" collapsed="false">
      <c r="A345" s="25" t="s">
        <v>1508</v>
      </c>
      <c r="B345" s="25" t="s">
        <v>1509</v>
      </c>
      <c r="C345" s="27" t="s">
        <v>1510</v>
      </c>
      <c r="D345" s="27" t="s">
        <v>476</v>
      </c>
      <c r="E345" s="27" t="s">
        <v>1511</v>
      </c>
      <c r="F345" s="27" t="s">
        <v>57</v>
      </c>
    </row>
    <row r="346" customFormat="false" ht="14.25" hidden="false" customHeight="false" outlineLevel="0" collapsed="false">
      <c r="A346" s="25" t="s">
        <v>1512</v>
      </c>
      <c r="B346" s="25" t="s">
        <v>1513</v>
      </c>
      <c r="C346" s="27" t="s">
        <v>1514</v>
      </c>
      <c r="D346" s="27" t="s">
        <v>144</v>
      </c>
      <c r="E346" s="27" t="s">
        <v>1515</v>
      </c>
      <c r="F346" s="27" t="s">
        <v>1516</v>
      </c>
    </row>
    <row r="347" customFormat="false" ht="14.25" hidden="false" customHeight="false" outlineLevel="0" collapsed="false">
      <c r="A347" s="25" t="s">
        <v>1517</v>
      </c>
      <c r="B347" s="25" t="s">
        <v>1518</v>
      </c>
      <c r="C347" s="27" t="s">
        <v>1519</v>
      </c>
      <c r="D347" s="27" t="s">
        <v>172</v>
      </c>
      <c r="E347" s="27" t="s">
        <v>1520</v>
      </c>
      <c r="F347" s="25" t="s">
        <v>1521</v>
      </c>
    </row>
    <row r="348" customFormat="false" ht="14.25" hidden="false" customHeight="false" outlineLevel="0" collapsed="false">
      <c r="A348" s="25" t="s">
        <v>1522</v>
      </c>
      <c r="B348" s="25" t="s">
        <v>1523</v>
      </c>
      <c r="C348" s="27" t="s">
        <v>1524</v>
      </c>
      <c r="D348" s="27" t="s">
        <v>572</v>
      </c>
      <c r="E348" s="27" t="s">
        <v>1525</v>
      </c>
      <c r="F348" s="27" t="s">
        <v>1526</v>
      </c>
    </row>
    <row r="349" customFormat="false" ht="14.25" hidden="false" customHeight="false" outlineLevel="0" collapsed="false">
      <c r="A349" s="25" t="s">
        <v>1527</v>
      </c>
      <c r="B349" s="25" t="s">
        <v>1528</v>
      </c>
      <c r="C349" s="27" t="s">
        <v>1529</v>
      </c>
      <c r="D349" s="27" t="s">
        <v>1530</v>
      </c>
      <c r="E349" s="27" t="s">
        <v>1531</v>
      </c>
      <c r="F349" s="27" t="s">
        <v>1532</v>
      </c>
    </row>
    <row r="350" customFormat="false" ht="14.25" hidden="false" customHeight="false" outlineLevel="0" collapsed="false">
      <c r="A350" s="25" t="s">
        <v>1533</v>
      </c>
      <c r="B350" s="25" t="s">
        <v>1363</v>
      </c>
      <c r="C350" s="27" t="s">
        <v>1364</v>
      </c>
      <c r="D350" s="27" t="s">
        <v>49</v>
      </c>
      <c r="E350" s="27" t="s">
        <v>1384</v>
      </c>
      <c r="F350" s="27" t="s">
        <v>1385</v>
      </c>
    </row>
    <row r="351" customFormat="false" ht="14.25" hidden="false" customHeight="false" outlineLevel="0" collapsed="false">
      <c r="A351" s="25" t="s">
        <v>1534</v>
      </c>
      <c r="B351" s="25" t="s">
        <v>1535</v>
      </c>
      <c r="C351" s="27" t="s">
        <v>1536</v>
      </c>
      <c r="D351" s="27" t="s">
        <v>447</v>
      </c>
    </row>
    <row r="352" customFormat="false" ht="54" hidden="false" customHeight="false" outlineLevel="0" collapsed="false">
      <c r="A352" s="28" t="s">
        <v>1537</v>
      </c>
      <c r="B352" s="29" t="s">
        <v>1538</v>
      </c>
      <c r="C352" s="30" t="s">
        <v>1539</v>
      </c>
      <c r="D352" s="30" t="s">
        <v>1540</v>
      </c>
      <c r="E352" s="30" t="s">
        <v>1541</v>
      </c>
      <c r="F352" s="29" t="s">
        <v>136</v>
      </c>
    </row>
    <row r="353" customFormat="false" ht="40.5" hidden="false" customHeight="false" outlineLevel="0" collapsed="false">
      <c r="A353" s="28" t="s">
        <v>1542</v>
      </c>
      <c r="B353" s="29" t="s">
        <v>1543</v>
      </c>
      <c r="C353" s="30" t="s">
        <v>1544</v>
      </c>
      <c r="D353" s="30" t="s">
        <v>494</v>
      </c>
      <c r="E353" s="30" t="s">
        <v>1545</v>
      </c>
      <c r="F353" s="29" t="s">
        <v>1546</v>
      </c>
    </row>
    <row r="354" customFormat="false" ht="14.25" hidden="false" customHeight="false" outlineLevel="0" collapsed="false">
      <c r="A354" s="25" t="s">
        <v>1547</v>
      </c>
      <c r="B354" s="25" t="s">
        <v>1548</v>
      </c>
      <c r="C354" s="27" t="s">
        <v>1549</v>
      </c>
      <c r="D354" s="27" t="s">
        <v>49</v>
      </c>
      <c r="E354" s="27" t="s">
        <v>1550</v>
      </c>
      <c r="F354" s="27" t="s">
        <v>1551</v>
      </c>
    </row>
    <row r="355" customFormat="false" ht="14.25" hidden="false" customHeight="false" outlineLevel="0" collapsed="false">
      <c r="A355" s="25" t="s">
        <v>1552</v>
      </c>
      <c r="B355" s="25" t="s">
        <v>1553</v>
      </c>
      <c r="C355" s="27" t="s">
        <v>1554</v>
      </c>
      <c r="D355" s="27" t="s">
        <v>49</v>
      </c>
      <c r="E355" s="27" t="s">
        <v>1555</v>
      </c>
      <c r="F355" s="25" t="s">
        <v>1461</v>
      </c>
    </row>
    <row r="356" customFormat="false" ht="202.5" hidden="false" customHeight="false" outlineLevel="0" collapsed="false">
      <c r="A356" s="28" t="s">
        <v>1556</v>
      </c>
      <c r="B356" s="29" t="s">
        <v>1557</v>
      </c>
      <c r="C356" s="30" t="s">
        <v>1558</v>
      </c>
      <c r="D356" s="30" t="s">
        <v>49</v>
      </c>
      <c r="E356" s="30" t="s">
        <v>1559</v>
      </c>
      <c r="F356" s="31" t="s">
        <v>1560</v>
      </c>
    </row>
    <row r="357" customFormat="false" ht="14.25" hidden="false" customHeight="false" outlineLevel="0" collapsed="false">
      <c r="A357" s="25" t="s">
        <v>1561</v>
      </c>
      <c r="B357" s="25" t="s">
        <v>1562</v>
      </c>
      <c r="C357" s="27" t="s">
        <v>1563</v>
      </c>
      <c r="D357" s="27" t="s">
        <v>1540</v>
      </c>
      <c r="E357" s="27" t="s">
        <v>1564</v>
      </c>
      <c r="F357" s="25" t="s">
        <v>1565</v>
      </c>
    </row>
    <row r="358" customFormat="false" ht="14.25" hidden="false" customHeight="false" outlineLevel="0" collapsed="false">
      <c r="A358" s="25" t="s">
        <v>1566</v>
      </c>
      <c r="B358" s="25" t="s">
        <v>1567</v>
      </c>
      <c r="C358" s="27" t="s">
        <v>1568</v>
      </c>
      <c r="D358" s="27" t="s">
        <v>156</v>
      </c>
      <c r="E358" s="27" t="s">
        <v>1569</v>
      </c>
      <c r="F358" s="25" t="s">
        <v>210</v>
      </c>
    </row>
    <row r="359" customFormat="false" ht="14.25" hidden="false" customHeight="false" outlineLevel="0" collapsed="false">
      <c r="A359" s="25" t="s">
        <v>1570</v>
      </c>
      <c r="B359" s="25" t="s">
        <v>1571</v>
      </c>
      <c r="C359" s="27" t="s">
        <v>1572</v>
      </c>
      <c r="D359" s="27" t="s">
        <v>156</v>
      </c>
      <c r="E359" s="27" t="s">
        <v>1573</v>
      </c>
      <c r="F359" s="27" t="s">
        <v>363</v>
      </c>
    </row>
    <row r="360" customFormat="false" ht="14.25" hidden="false" customHeight="false" outlineLevel="0" collapsed="false">
      <c r="A360" s="25" t="s">
        <v>1574</v>
      </c>
      <c r="B360" s="25" t="s">
        <v>1575</v>
      </c>
      <c r="C360" s="27" t="s">
        <v>1576</v>
      </c>
      <c r="D360" s="27" t="s">
        <v>55</v>
      </c>
      <c r="E360" s="27" t="s">
        <v>1577</v>
      </c>
      <c r="F360" s="27" t="s">
        <v>63</v>
      </c>
    </row>
    <row r="361" customFormat="false" ht="14.25" hidden="false" customHeight="false" outlineLevel="0" collapsed="false">
      <c r="A361" s="25" t="s">
        <v>1578</v>
      </c>
      <c r="B361" s="25" t="s">
        <v>1579</v>
      </c>
      <c r="C361" s="27" t="s">
        <v>1580</v>
      </c>
      <c r="D361" s="27" t="s">
        <v>156</v>
      </c>
      <c r="E361" s="27" t="s">
        <v>1581</v>
      </c>
      <c r="F361" s="25" t="s">
        <v>146</v>
      </c>
    </row>
    <row r="362" customFormat="false" ht="14.25" hidden="false" customHeight="false" outlineLevel="0" collapsed="false">
      <c r="A362" s="25" t="s">
        <v>1582</v>
      </c>
      <c r="B362" s="25" t="s">
        <v>1583</v>
      </c>
      <c r="C362" s="27" t="s">
        <v>1584</v>
      </c>
      <c r="D362" s="27" t="s">
        <v>1585</v>
      </c>
      <c r="E362" s="27" t="s">
        <v>1586</v>
      </c>
      <c r="F362" s="25" t="s">
        <v>152</v>
      </c>
    </row>
    <row r="363" customFormat="false" ht="135" hidden="false" customHeight="false" outlineLevel="0" collapsed="false">
      <c r="A363" s="28" t="s">
        <v>1587</v>
      </c>
      <c r="B363" s="29" t="s">
        <v>1588</v>
      </c>
      <c r="C363" s="30" t="s">
        <v>1589</v>
      </c>
      <c r="D363" s="30" t="s">
        <v>49</v>
      </c>
      <c r="E363" s="30" t="s">
        <v>1590</v>
      </c>
      <c r="F363" s="29" t="s">
        <v>1591</v>
      </c>
    </row>
    <row r="364" customFormat="false" ht="14.25" hidden="false" customHeight="false" outlineLevel="0" collapsed="false">
      <c r="A364" s="25" t="s">
        <v>1592</v>
      </c>
      <c r="B364" s="25" t="s">
        <v>1593</v>
      </c>
      <c r="C364" s="27" t="s">
        <v>93</v>
      </c>
      <c r="D364" s="27" t="s">
        <v>49</v>
      </c>
      <c r="E364" s="27" t="s">
        <v>94</v>
      </c>
      <c r="F364" s="25" t="n">
        <v>2018</v>
      </c>
    </row>
    <row r="365" customFormat="false" ht="40.5" hidden="false" customHeight="false" outlineLevel="0" collapsed="false">
      <c r="A365" s="28" t="s">
        <v>1594</v>
      </c>
      <c r="B365" s="29" t="s">
        <v>47</v>
      </c>
      <c r="C365" s="30" t="s">
        <v>48</v>
      </c>
      <c r="D365" s="30" t="s">
        <v>49</v>
      </c>
      <c r="E365" s="30" t="s">
        <v>50</v>
      </c>
      <c r="F365" s="31" t="s">
        <v>1595</v>
      </c>
    </row>
    <row r="366" customFormat="false" ht="14.25" hidden="false" customHeight="false" outlineLevel="0" collapsed="false">
      <c r="A366" s="25" t="s">
        <v>1596</v>
      </c>
      <c r="B366" s="25" t="s">
        <v>1597</v>
      </c>
      <c r="C366" s="27" t="s">
        <v>1598</v>
      </c>
      <c r="D366" s="27" t="s">
        <v>1599</v>
      </c>
      <c r="E366" s="27" t="s">
        <v>1600</v>
      </c>
      <c r="F366" s="25" t="s">
        <v>1601</v>
      </c>
    </row>
    <row r="367" customFormat="false" ht="14.25" hidden="false" customHeight="false" outlineLevel="0" collapsed="false">
      <c r="A367" s="25" t="s">
        <v>1602</v>
      </c>
      <c r="B367" s="25" t="s">
        <v>1553</v>
      </c>
      <c r="C367" s="27" t="s">
        <v>1554</v>
      </c>
      <c r="D367" s="27" t="s">
        <v>49</v>
      </c>
      <c r="E367" s="27" t="s">
        <v>1555</v>
      </c>
      <c r="F367" s="25" t="s">
        <v>1461</v>
      </c>
    </row>
    <row r="368" customFormat="false" ht="14.25" hidden="false" customHeight="false" outlineLevel="0" collapsed="false">
      <c r="A368" s="25" t="s">
        <v>1603</v>
      </c>
      <c r="B368" s="25" t="s">
        <v>1604</v>
      </c>
      <c r="C368" s="27" t="s">
        <v>1605</v>
      </c>
      <c r="D368" s="27" t="s">
        <v>130</v>
      </c>
      <c r="E368" s="27" t="s">
        <v>1606</v>
      </c>
      <c r="F368" s="27" t="s">
        <v>57</v>
      </c>
    </row>
    <row r="369" customFormat="false" ht="14.25" hidden="false" customHeight="false" outlineLevel="0" collapsed="false">
      <c r="A369" s="25" t="s">
        <v>1607</v>
      </c>
      <c r="B369" s="25" t="s">
        <v>1608</v>
      </c>
      <c r="C369" s="27" t="s">
        <v>1609</v>
      </c>
      <c r="D369" s="27" t="s">
        <v>1585</v>
      </c>
      <c r="E369" s="27" t="s">
        <v>108</v>
      </c>
      <c r="F369" s="25" t="s">
        <v>152</v>
      </c>
    </row>
    <row r="370" customFormat="false" ht="14.25" hidden="false" customHeight="false" outlineLevel="0" collapsed="false">
      <c r="A370" s="25" t="s">
        <v>1610</v>
      </c>
      <c r="B370" s="25" t="s">
        <v>1611</v>
      </c>
      <c r="C370" s="27" t="s">
        <v>1612</v>
      </c>
      <c r="D370" s="27" t="s">
        <v>1540</v>
      </c>
      <c r="E370" s="27" t="s">
        <v>1564</v>
      </c>
      <c r="F370" s="25" t="s">
        <v>1613</v>
      </c>
    </row>
    <row r="371" customFormat="false" ht="40.5" hidden="false" customHeight="false" outlineLevel="0" collapsed="false">
      <c r="A371" s="28" t="s">
        <v>1614</v>
      </c>
      <c r="B371" s="29" t="s">
        <v>1615</v>
      </c>
      <c r="C371" s="30" t="s">
        <v>1616</v>
      </c>
      <c r="D371" s="30" t="s">
        <v>55</v>
      </c>
      <c r="E371" s="30" t="s">
        <v>1617</v>
      </c>
      <c r="F371" s="29" t="s">
        <v>510</v>
      </c>
    </row>
    <row r="372" customFormat="false" ht="14.25" hidden="false" customHeight="false" outlineLevel="0" collapsed="false">
      <c r="A372" s="25" t="s">
        <v>1618</v>
      </c>
      <c r="B372" s="25" t="s">
        <v>1619</v>
      </c>
      <c r="C372" s="27" t="s">
        <v>1620</v>
      </c>
      <c r="D372" s="27" t="s">
        <v>49</v>
      </c>
      <c r="E372" s="27" t="s">
        <v>1621</v>
      </c>
      <c r="F372" s="25" t="s">
        <v>1622</v>
      </c>
    </row>
    <row r="373" customFormat="false" ht="40.5" hidden="false" customHeight="false" outlineLevel="0" collapsed="false">
      <c r="A373" s="28" t="s">
        <v>1623</v>
      </c>
      <c r="B373" s="29" t="s">
        <v>1624</v>
      </c>
      <c r="C373" s="30" t="s">
        <v>1625</v>
      </c>
      <c r="D373" s="30" t="s">
        <v>130</v>
      </c>
      <c r="E373" s="30" t="s">
        <v>1626</v>
      </c>
      <c r="F373" s="31" t="s">
        <v>1627</v>
      </c>
    </row>
    <row r="374" customFormat="false" ht="27" hidden="false" customHeight="false" outlineLevel="0" collapsed="false">
      <c r="A374" s="28" t="s">
        <v>1628</v>
      </c>
      <c r="B374" s="29" t="s">
        <v>1629</v>
      </c>
      <c r="C374" s="30" t="s">
        <v>1630</v>
      </c>
      <c r="D374" s="30" t="s">
        <v>49</v>
      </c>
      <c r="E374" s="30" t="s">
        <v>89</v>
      </c>
      <c r="F374" s="29" t="s">
        <v>1631</v>
      </c>
    </row>
    <row r="375" customFormat="false" ht="40.5" hidden="false" customHeight="false" outlineLevel="0" collapsed="false">
      <c r="A375" s="28" t="s">
        <v>1632</v>
      </c>
      <c r="B375" s="29" t="s">
        <v>1633</v>
      </c>
      <c r="C375" s="30" t="s">
        <v>1634</v>
      </c>
      <c r="D375" s="30" t="s">
        <v>130</v>
      </c>
      <c r="E375" s="30" t="s">
        <v>1635</v>
      </c>
      <c r="F375" s="31" t="s">
        <v>1636</v>
      </c>
    </row>
    <row r="376" customFormat="false" ht="40.5" hidden="false" customHeight="false" outlineLevel="0" collapsed="false">
      <c r="A376" s="28" t="s">
        <v>1637</v>
      </c>
      <c r="B376" s="29" t="s">
        <v>1638</v>
      </c>
      <c r="C376" s="30" t="s">
        <v>1639</v>
      </c>
      <c r="D376" s="30" t="s">
        <v>130</v>
      </c>
      <c r="E376" s="30" t="s">
        <v>1640</v>
      </c>
      <c r="F376" s="31" t="s">
        <v>1641</v>
      </c>
    </row>
    <row r="377" customFormat="false" ht="14.25" hidden="false" customHeight="false" outlineLevel="0" collapsed="false">
      <c r="A377" s="25" t="s">
        <v>1642</v>
      </c>
      <c r="B377" s="25" t="s">
        <v>1643</v>
      </c>
      <c r="C377" s="27" t="s">
        <v>1644</v>
      </c>
      <c r="D377" s="27" t="s">
        <v>130</v>
      </c>
      <c r="E377" s="27" t="s">
        <v>1645</v>
      </c>
      <c r="F377" s="27" t="s">
        <v>57</v>
      </c>
    </row>
    <row r="378" customFormat="false" ht="14.25" hidden="false" customHeight="false" outlineLevel="0" collapsed="false">
      <c r="A378" s="25" t="s">
        <v>1646</v>
      </c>
      <c r="B378" s="25" t="s">
        <v>1647</v>
      </c>
      <c r="C378" s="27" t="s">
        <v>1648</v>
      </c>
      <c r="D378" s="27" t="s">
        <v>156</v>
      </c>
      <c r="E378" s="27" t="s">
        <v>1649</v>
      </c>
    </row>
    <row r="379" customFormat="false" ht="14.25" hidden="false" customHeight="false" outlineLevel="0" collapsed="false">
      <c r="A379" s="25" t="s">
        <v>1650</v>
      </c>
      <c r="B379" s="25" t="s">
        <v>1651</v>
      </c>
      <c r="C379" s="27" t="s">
        <v>1652</v>
      </c>
      <c r="D379" s="27" t="s">
        <v>55</v>
      </c>
      <c r="E379" s="27" t="s">
        <v>1653</v>
      </c>
      <c r="F379" s="25" t="s">
        <v>90</v>
      </c>
    </row>
    <row r="380" customFormat="false" ht="27" hidden="false" customHeight="false" outlineLevel="0" collapsed="false">
      <c r="A380" s="28" t="s">
        <v>1654</v>
      </c>
      <c r="B380" s="29" t="s">
        <v>1655</v>
      </c>
      <c r="C380" s="30" t="s">
        <v>1656</v>
      </c>
      <c r="D380" s="30" t="s">
        <v>690</v>
      </c>
      <c r="E380" s="30" t="s">
        <v>1657</v>
      </c>
      <c r="F380" s="31" t="s">
        <v>277</v>
      </c>
    </row>
    <row r="381" customFormat="false" ht="40.5" hidden="false" customHeight="false" outlineLevel="0" collapsed="false">
      <c r="A381" s="28" t="s">
        <v>1658</v>
      </c>
      <c r="B381" s="29" t="s">
        <v>1659</v>
      </c>
      <c r="C381" s="30" t="s">
        <v>1660</v>
      </c>
      <c r="D381" s="30" t="s">
        <v>130</v>
      </c>
      <c r="E381" s="30" t="s">
        <v>1661</v>
      </c>
      <c r="F381" s="31" t="s">
        <v>1662</v>
      </c>
    </row>
    <row r="382" customFormat="false" ht="40.5" hidden="false" customHeight="false" outlineLevel="0" collapsed="false">
      <c r="A382" s="28" t="s">
        <v>1663</v>
      </c>
      <c r="B382" s="29" t="s">
        <v>1664</v>
      </c>
      <c r="C382" s="30" t="s">
        <v>1665</v>
      </c>
      <c r="D382" s="30" t="s">
        <v>130</v>
      </c>
      <c r="E382" s="30" t="s">
        <v>1666</v>
      </c>
      <c r="F382" s="31" t="s">
        <v>1667</v>
      </c>
    </row>
    <row r="383" customFormat="false" ht="40.5" hidden="false" customHeight="false" outlineLevel="0" collapsed="false">
      <c r="A383" s="28" t="s">
        <v>1668</v>
      </c>
      <c r="B383" s="29" t="s">
        <v>1669</v>
      </c>
      <c r="C383" s="30" t="s">
        <v>1670</v>
      </c>
      <c r="D383" s="30" t="s">
        <v>130</v>
      </c>
      <c r="E383" s="30" t="s">
        <v>1671</v>
      </c>
      <c r="F383" s="31" t="s">
        <v>1672</v>
      </c>
    </row>
    <row r="384" customFormat="false" ht="27" hidden="false" customHeight="false" outlineLevel="0" collapsed="false">
      <c r="A384" s="28" t="s">
        <v>1673</v>
      </c>
      <c r="B384" s="29" t="s">
        <v>53</v>
      </c>
      <c r="C384" s="30" t="s">
        <v>54</v>
      </c>
      <c r="D384" s="30" t="s">
        <v>55</v>
      </c>
      <c r="E384" s="30" t="s">
        <v>1674</v>
      </c>
      <c r="F384" s="31" t="s">
        <v>57</v>
      </c>
    </row>
    <row r="385" customFormat="false" ht="14.25" hidden="false" customHeight="false" outlineLevel="0" collapsed="false">
      <c r="A385" s="25" t="s">
        <v>1675</v>
      </c>
      <c r="B385" s="25" t="s">
        <v>1676</v>
      </c>
      <c r="C385" s="27" t="s">
        <v>1677</v>
      </c>
      <c r="D385" s="27" t="s">
        <v>156</v>
      </c>
      <c r="E385" s="27" t="s">
        <v>1678</v>
      </c>
      <c r="F385" s="25" t="s">
        <v>568</v>
      </c>
    </row>
    <row r="386" customFormat="false" ht="14.25" hidden="false" customHeight="false" outlineLevel="0" collapsed="false">
      <c r="A386" s="25" t="s">
        <v>1679</v>
      </c>
      <c r="B386" s="25" t="s">
        <v>1604</v>
      </c>
      <c r="C386" s="27" t="s">
        <v>1605</v>
      </c>
      <c r="D386" s="27" t="s">
        <v>130</v>
      </c>
      <c r="E386" s="27" t="s">
        <v>1606</v>
      </c>
      <c r="F386" s="27" t="s">
        <v>57</v>
      </c>
    </row>
    <row r="387" customFormat="false" ht="14.25" hidden="false" customHeight="false" outlineLevel="0" collapsed="false">
      <c r="A387" s="25" t="s">
        <v>1680</v>
      </c>
      <c r="B387" s="25" t="s">
        <v>1681</v>
      </c>
      <c r="C387" s="27" t="s">
        <v>1682</v>
      </c>
      <c r="D387" s="27" t="s">
        <v>49</v>
      </c>
      <c r="E387" s="27" t="s">
        <v>1683</v>
      </c>
      <c r="F387" s="25" t="s">
        <v>29</v>
      </c>
    </row>
    <row r="388" customFormat="false" ht="54" hidden="false" customHeight="false" outlineLevel="0" collapsed="false">
      <c r="A388" s="28" t="s">
        <v>1684</v>
      </c>
      <c r="B388" s="29" t="s">
        <v>1538</v>
      </c>
      <c r="C388" s="30" t="s">
        <v>1685</v>
      </c>
      <c r="D388" s="30" t="s">
        <v>1540</v>
      </c>
      <c r="E388" s="30" t="s">
        <v>1541</v>
      </c>
      <c r="F388" s="29" t="s">
        <v>29</v>
      </c>
    </row>
    <row r="389" customFormat="false" ht="27" hidden="false" customHeight="false" outlineLevel="0" collapsed="false">
      <c r="A389" s="28" t="s">
        <v>1686</v>
      </c>
      <c r="B389" s="29" t="s">
        <v>1687</v>
      </c>
      <c r="C389" s="30" t="s">
        <v>1688</v>
      </c>
      <c r="D389" s="30" t="s">
        <v>49</v>
      </c>
      <c r="E389" s="30" t="s">
        <v>1689</v>
      </c>
      <c r="F389" s="31" t="s">
        <v>277</v>
      </c>
    </row>
    <row r="390" customFormat="false" ht="14.25" hidden="false" customHeight="false" outlineLevel="0" collapsed="false">
      <c r="A390" s="25" t="s">
        <v>1690</v>
      </c>
      <c r="B390" s="25" t="s">
        <v>1691</v>
      </c>
      <c r="C390" s="27" t="s">
        <v>1692</v>
      </c>
      <c r="D390" s="27" t="s">
        <v>130</v>
      </c>
      <c r="E390" s="27" t="s">
        <v>1693</v>
      </c>
      <c r="F390" s="27" t="s">
        <v>943</v>
      </c>
    </row>
    <row r="391" customFormat="false" ht="40.5" hidden="false" customHeight="false" outlineLevel="0" collapsed="false">
      <c r="A391" s="28" t="s">
        <v>1694</v>
      </c>
      <c r="B391" s="29" t="s">
        <v>1695</v>
      </c>
      <c r="C391" s="30" t="s">
        <v>1696</v>
      </c>
      <c r="D391" s="30" t="s">
        <v>1697</v>
      </c>
      <c r="E391" s="30" t="s">
        <v>1698</v>
      </c>
      <c r="F391" s="31" t="s">
        <v>57</v>
      </c>
    </row>
    <row r="392" customFormat="false" ht="27" hidden="false" customHeight="false" outlineLevel="0" collapsed="false">
      <c r="A392" s="28" t="s">
        <v>1699</v>
      </c>
      <c r="B392" s="29" t="s">
        <v>1700</v>
      </c>
      <c r="C392" s="30" t="s">
        <v>1701</v>
      </c>
      <c r="D392" s="30" t="s">
        <v>1702</v>
      </c>
      <c r="E392" s="30" t="s">
        <v>1703</v>
      </c>
      <c r="F392" s="29" t="s">
        <v>317</v>
      </c>
    </row>
    <row r="393" customFormat="false" ht="27" hidden="false" customHeight="false" outlineLevel="0" collapsed="false">
      <c r="A393" s="28" t="s">
        <v>1704</v>
      </c>
      <c r="B393" s="29" t="s">
        <v>1705</v>
      </c>
      <c r="C393" s="30" t="s">
        <v>1706</v>
      </c>
      <c r="D393" s="30" t="s">
        <v>1702</v>
      </c>
      <c r="E393" s="30" t="s">
        <v>1707</v>
      </c>
      <c r="F393" s="29" t="s">
        <v>317</v>
      </c>
    </row>
    <row r="394" customFormat="false" ht="27" hidden="false" customHeight="false" outlineLevel="0" collapsed="false">
      <c r="A394" s="28" t="s">
        <v>1708</v>
      </c>
      <c r="B394" s="29" t="s">
        <v>1709</v>
      </c>
      <c r="C394" s="30" t="s">
        <v>1710</v>
      </c>
      <c r="D394" s="30" t="s">
        <v>1702</v>
      </c>
      <c r="E394" s="30" t="s">
        <v>1711</v>
      </c>
      <c r="F394" s="29" t="s">
        <v>317</v>
      </c>
    </row>
    <row r="395" customFormat="false" ht="27" hidden="false" customHeight="false" outlineLevel="0" collapsed="false">
      <c r="A395" s="28" t="s">
        <v>1712</v>
      </c>
      <c r="B395" s="29" t="s">
        <v>1713</v>
      </c>
      <c r="C395" s="30" t="s">
        <v>1714</v>
      </c>
      <c r="D395" s="30" t="s">
        <v>55</v>
      </c>
      <c r="E395" s="30" t="s">
        <v>1715</v>
      </c>
      <c r="F395" s="29" t="s">
        <v>74</v>
      </c>
    </row>
    <row r="396" customFormat="false" ht="27" hidden="false" customHeight="false" outlineLevel="0" collapsed="false">
      <c r="A396" s="28" t="s">
        <v>1716</v>
      </c>
      <c r="B396" s="29" t="s">
        <v>1717</v>
      </c>
      <c r="C396" s="30" t="s">
        <v>1718</v>
      </c>
      <c r="D396" s="30" t="s">
        <v>55</v>
      </c>
      <c r="E396" s="30" t="s">
        <v>1719</v>
      </c>
      <c r="F396" s="29" t="s">
        <v>510</v>
      </c>
    </row>
    <row r="397" customFormat="false" ht="27" hidden="false" customHeight="false" outlineLevel="0" collapsed="false">
      <c r="A397" s="28" t="s">
        <v>1720</v>
      </c>
      <c r="B397" s="29" t="s">
        <v>1721</v>
      </c>
      <c r="C397" s="30" t="s">
        <v>1722</v>
      </c>
      <c r="D397" s="30" t="s">
        <v>55</v>
      </c>
      <c r="E397" s="30" t="s">
        <v>1723</v>
      </c>
      <c r="F397" s="31" t="s">
        <v>1724</v>
      </c>
    </row>
    <row r="398" customFormat="false" ht="14.25" hidden="false" customHeight="false" outlineLevel="0" collapsed="false">
      <c r="A398" s="25" t="s">
        <v>1725</v>
      </c>
      <c r="B398" s="25" t="s">
        <v>1726</v>
      </c>
      <c r="C398" s="27" t="s">
        <v>1727</v>
      </c>
      <c r="D398" s="27" t="s">
        <v>1728</v>
      </c>
      <c r="E398" s="27" t="s">
        <v>1729</v>
      </c>
      <c r="F398" s="27" t="s">
        <v>1730</v>
      </c>
    </row>
    <row r="399" customFormat="false" ht="14.25" hidden="false" customHeight="false" outlineLevel="0" collapsed="false">
      <c r="A399" s="25" t="s">
        <v>1731</v>
      </c>
      <c r="B399" s="25" t="s">
        <v>59</v>
      </c>
      <c r="C399" s="27" t="s">
        <v>60</v>
      </c>
      <c r="D399" s="27" t="s">
        <v>61</v>
      </c>
      <c r="E399" s="27" t="s">
        <v>62</v>
      </c>
      <c r="F399" s="27" t="s">
        <v>63</v>
      </c>
    </row>
    <row r="400" customFormat="false" ht="14.25" hidden="false" customHeight="false" outlineLevel="0" collapsed="false">
      <c r="A400" s="25" t="s">
        <v>1732</v>
      </c>
      <c r="B400" s="25" t="s">
        <v>1733</v>
      </c>
      <c r="C400" s="27" t="s">
        <v>1734</v>
      </c>
      <c r="D400" s="27" t="s">
        <v>49</v>
      </c>
      <c r="E400" s="27" t="s">
        <v>1735</v>
      </c>
      <c r="F400" s="25" t="s">
        <v>1736</v>
      </c>
    </row>
    <row r="401" customFormat="false" ht="40.5" hidden="false" customHeight="false" outlineLevel="0" collapsed="false">
      <c r="A401" s="28" t="s">
        <v>1737</v>
      </c>
      <c r="B401" s="29" t="s">
        <v>1738</v>
      </c>
      <c r="C401" s="30" t="s">
        <v>66</v>
      </c>
      <c r="D401" s="30" t="s">
        <v>67</v>
      </c>
      <c r="E401" s="30" t="s">
        <v>68</v>
      </c>
      <c r="F401" s="31" t="n">
        <v>2006</v>
      </c>
    </row>
    <row r="402" customFormat="false" ht="40.5" hidden="false" customHeight="false" outlineLevel="0" collapsed="false">
      <c r="A402" s="28" t="s">
        <v>1739</v>
      </c>
      <c r="B402" s="29" t="s">
        <v>71</v>
      </c>
      <c r="C402" s="30" t="s">
        <v>72</v>
      </c>
      <c r="D402" s="30" t="s">
        <v>67</v>
      </c>
      <c r="E402" s="30" t="s">
        <v>73</v>
      </c>
      <c r="F402" s="29" t="s">
        <v>1740</v>
      </c>
    </row>
    <row r="403" customFormat="false" ht="14.25" hidden="false" customHeight="false" outlineLevel="0" collapsed="false">
      <c r="A403" s="25" t="s">
        <v>1741</v>
      </c>
      <c r="B403" s="25" t="s">
        <v>1553</v>
      </c>
      <c r="C403" s="27" t="s">
        <v>1554</v>
      </c>
      <c r="D403" s="27" t="s">
        <v>49</v>
      </c>
      <c r="E403" s="27" t="s">
        <v>1742</v>
      </c>
      <c r="F403" s="25" t="s">
        <v>74</v>
      </c>
    </row>
    <row r="404" customFormat="false" ht="162" hidden="false" customHeight="false" outlineLevel="0" collapsed="false">
      <c r="A404" s="28" t="s">
        <v>1743</v>
      </c>
      <c r="B404" s="29" t="s">
        <v>1744</v>
      </c>
      <c r="C404" s="30" t="s">
        <v>1745</v>
      </c>
      <c r="D404" s="30" t="s">
        <v>49</v>
      </c>
      <c r="E404" s="30" t="s">
        <v>1746</v>
      </c>
      <c r="F404" s="31" t="s">
        <v>1560</v>
      </c>
    </row>
    <row r="405" customFormat="false" ht="14.25" hidden="false" customHeight="false" outlineLevel="0" collapsed="false">
      <c r="A405" s="25" t="s">
        <v>1747</v>
      </c>
      <c r="B405" s="25" t="s">
        <v>1562</v>
      </c>
      <c r="C405" s="27" t="s">
        <v>1563</v>
      </c>
      <c r="D405" s="27" t="s">
        <v>1540</v>
      </c>
      <c r="E405" s="27" t="s">
        <v>1564</v>
      </c>
      <c r="F405" s="25" t="s">
        <v>1565</v>
      </c>
    </row>
    <row r="406" customFormat="false" ht="14.25" hidden="false" customHeight="false" outlineLevel="0" collapsed="false">
      <c r="A406" s="25" t="s">
        <v>1748</v>
      </c>
      <c r="B406" s="25" t="s">
        <v>1567</v>
      </c>
      <c r="C406" s="27" t="s">
        <v>1568</v>
      </c>
      <c r="D406" s="27" t="s">
        <v>156</v>
      </c>
      <c r="E406" s="27" t="s">
        <v>1569</v>
      </c>
      <c r="F406" s="25" t="s">
        <v>210</v>
      </c>
    </row>
    <row r="407" customFormat="false" ht="14.25" hidden="false" customHeight="false" outlineLevel="0" collapsed="false">
      <c r="A407" s="25" t="s">
        <v>1749</v>
      </c>
      <c r="B407" s="25" t="s">
        <v>1571</v>
      </c>
      <c r="C407" s="27" t="s">
        <v>1572</v>
      </c>
      <c r="D407" s="27" t="s">
        <v>156</v>
      </c>
      <c r="E407" s="27" t="s">
        <v>1573</v>
      </c>
      <c r="F407" s="27" t="s">
        <v>363</v>
      </c>
    </row>
    <row r="408" customFormat="false" ht="14.25" hidden="false" customHeight="false" outlineLevel="0" collapsed="false">
      <c r="A408" s="25" t="s">
        <v>1750</v>
      </c>
      <c r="B408" s="25" t="s">
        <v>1575</v>
      </c>
      <c r="C408" s="27" t="s">
        <v>1576</v>
      </c>
      <c r="D408" s="27" t="s">
        <v>55</v>
      </c>
      <c r="E408" s="27" t="s">
        <v>1577</v>
      </c>
      <c r="F408" s="27" t="s">
        <v>63</v>
      </c>
    </row>
    <row r="409" customFormat="false" ht="81" hidden="false" customHeight="false" outlineLevel="0" collapsed="false">
      <c r="A409" s="28" t="s">
        <v>1751</v>
      </c>
      <c r="B409" s="29" t="s">
        <v>1752</v>
      </c>
      <c r="C409" s="30" t="s">
        <v>1753</v>
      </c>
      <c r="D409" s="30" t="s">
        <v>156</v>
      </c>
      <c r="E409" s="30" t="s">
        <v>1754</v>
      </c>
      <c r="F409" s="31" t="s">
        <v>1755</v>
      </c>
    </row>
    <row r="410" customFormat="false" ht="27" hidden="false" customHeight="false" outlineLevel="0" collapsed="false">
      <c r="A410" s="28" t="s">
        <v>1756</v>
      </c>
      <c r="B410" s="29" t="s">
        <v>1757</v>
      </c>
      <c r="C410" s="30" t="s">
        <v>1758</v>
      </c>
      <c r="D410" s="30" t="s">
        <v>658</v>
      </c>
      <c r="E410" s="30" t="s">
        <v>1759</v>
      </c>
      <c r="F410" s="29" t="s">
        <v>74</v>
      </c>
    </row>
    <row r="411" customFormat="false" ht="14.25" hidden="false" customHeight="false" outlineLevel="0" collapsed="false">
      <c r="A411" s="25" t="s">
        <v>1760</v>
      </c>
      <c r="B411" s="25" t="s">
        <v>1761</v>
      </c>
      <c r="C411" s="27" t="s">
        <v>1762</v>
      </c>
      <c r="D411" s="27" t="s">
        <v>476</v>
      </c>
      <c r="E411" s="27" t="s">
        <v>1763</v>
      </c>
      <c r="F411" s="27" t="s">
        <v>312</v>
      </c>
    </row>
    <row r="412" customFormat="false" ht="14.25" hidden="false" customHeight="false" outlineLevel="0" collapsed="false">
      <c r="A412" s="25" t="s">
        <v>1764</v>
      </c>
      <c r="B412" s="25" t="s">
        <v>1757</v>
      </c>
      <c r="C412" s="27" t="s">
        <v>1758</v>
      </c>
      <c r="D412" s="27" t="s">
        <v>658</v>
      </c>
      <c r="E412" s="27" t="s">
        <v>1759</v>
      </c>
      <c r="F412" s="27" t="s">
        <v>63</v>
      </c>
    </row>
    <row r="413" customFormat="false" ht="67.5" hidden="false" customHeight="false" outlineLevel="0" collapsed="false">
      <c r="A413" s="28" t="s">
        <v>1765</v>
      </c>
      <c r="B413" s="29" t="s">
        <v>1766</v>
      </c>
      <c r="C413" s="30" t="s">
        <v>1767</v>
      </c>
      <c r="D413" s="30" t="s">
        <v>395</v>
      </c>
      <c r="E413" s="30" t="s">
        <v>1768</v>
      </c>
      <c r="F413" s="30"/>
    </row>
    <row r="414" customFormat="false" ht="14.25" hidden="false" customHeight="false" outlineLevel="0" collapsed="false">
      <c r="A414" s="25" t="s">
        <v>1769</v>
      </c>
      <c r="B414" s="25" t="s">
        <v>1770</v>
      </c>
      <c r="C414" s="27" t="s">
        <v>77</v>
      </c>
      <c r="D414" s="27" t="s">
        <v>49</v>
      </c>
      <c r="E414" s="27" t="s">
        <v>78</v>
      </c>
      <c r="F414" s="27" t="s">
        <v>1771</v>
      </c>
    </row>
    <row r="415" customFormat="false" ht="40.5" hidden="false" customHeight="false" outlineLevel="0" collapsed="false">
      <c r="A415" s="28" t="s">
        <v>1772</v>
      </c>
      <c r="B415" s="29" t="s">
        <v>81</v>
      </c>
      <c r="C415" s="30" t="s">
        <v>82</v>
      </c>
      <c r="D415" s="30" t="s">
        <v>1773</v>
      </c>
      <c r="E415" s="30" t="s">
        <v>1774</v>
      </c>
      <c r="F415" s="29" t="s">
        <v>85</v>
      </c>
    </row>
    <row r="416" customFormat="false" ht="14.25" hidden="false" customHeight="false" outlineLevel="0" collapsed="false">
      <c r="A416" s="25" t="s">
        <v>1775</v>
      </c>
      <c r="B416" s="25" t="s">
        <v>1553</v>
      </c>
      <c r="C416" s="27" t="s">
        <v>1554</v>
      </c>
      <c r="D416" s="27" t="s">
        <v>49</v>
      </c>
      <c r="E416" s="27" t="s">
        <v>1555</v>
      </c>
      <c r="F416" s="25" t="s">
        <v>1461</v>
      </c>
    </row>
    <row r="417" customFormat="false" ht="54" hidden="false" customHeight="false" outlineLevel="0" collapsed="false">
      <c r="A417" s="28" t="s">
        <v>1776</v>
      </c>
      <c r="B417" s="29" t="s">
        <v>1538</v>
      </c>
      <c r="C417" s="27" t="s">
        <v>1612</v>
      </c>
      <c r="D417" s="30" t="s">
        <v>1540</v>
      </c>
      <c r="E417" s="30" t="s">
        <v>1564</v>
      </c>
      <c r="F417" s="29" t="s">
        <v>29</v>
      </c>
    </row>
    <row r="418" customFormat="false" ht="27" hidden="false" customHeight="false" outlineLevel="0" collapsed="false">
      <c r="A418" s="28" t="s">
        <v>1777</v>
      </c>
      <c r="B418" s="29" t="s">
        <v>1567</v>
      </c>
      <c r="C418" s="30" t="s">
        <v>1568</v>
      </c>
      <c r="D418" s="30" t="s">
        <v>156</v>
      </c>
      <c r="E418" s="30" t="s">
        <v>1569</v>
      </c>
      <c r="F418" s="29" t="s">
        <v>210</v>
      </c>
    </row>
    <row r="419" customFormat="false" ht="14.25" hidden="false" customHeight="false" outlineLevel="0" collapsed="false">
      <c r="A419" s="25" t="s">
        <v>1778</v>
      </c>
      <c r="B419" s="25" t="s">
        <v>1619</v>
      </c>
      <c r="C419" s="27" t="s">
        <v>1620</v>
      </c>
      <c r="D419" s="27" t="s">
        <v>49</v>
      </c>
      <c r="E419" s="27" t="s">
        <v>1621</v>
      </c>
      <c r="F419" s="25" t="s">
        <v>1622</v>
      </c>
    </row>
    <row r="420" customFormat="false" ht="14.25" hidden="false" customHeight="false" outlineLevel="0" collapsed="false">
      <c r="A420" s="25" t="s">
        <v>1779</v>
      </c>
      <c r="B420" s="25" t="s">
        <v>1780</v>
      </c>
      <c r="C420" s="27" t="s">
        <v>1781</v>
      </c>
      <c r="D420" s="27" t="s">
        <v>1782</v>
      </c>
      <c r="E420" s="27" t="s">
        <v>1783</v>
      </c>
      <c r="F420" s="25" t="s">
        <v>1784</v>
      </c>
    </row>
    <row r="421" customFormat="false" ht="14.25" hidden="false" customHeight="false" outlineLevel="0" collapsed="false">
      <c r="A421" s="25" t="s">
        <v>1785</v>
      </c>
      <c r="B421" s="25" t="s">
        <v>1786</v>
      </c>
      <c r="C421" s="27" t="s">
        <v>1787</v>
      </c>
      <c r="D421" s="27" t="s">
        <v>49</v>
      </c>
      <c r="E421" s="27" t="s">
        <v>1788</v>
      </c>
      <c r="F421" s="25" t="s">
        <v>1789</v>
      </c>
    </row>
    <row r="422" customFormat="false" ht="27" hidden="false" customHeight="false" outlineLevel="0" collapsed="false">
      <c r="A422" s="28" t="s">
        <v>1790</v>
      </c>
      <c r="B422" s="29" t="s">
        <v>1583</v>
      </c>
      <c r="C422" s="30" t="s">
        <v>1584</v>
      </c>
      <c r="D422" s="30" t="s">
        <v>49</v>
      </c>
      <c r="E422" s="30" t="s">
        <v>108</v>
      </c>
      <c r="F422" s="29" t="s">
        <v>1791</v>
      </c>
    </row>
    <row r="423" customFormat="false" ht="40.5" hidden="false" customHeight="false" outlineLevel="0" collapsed="false">
      <c r="A423" s="28" t="s">
        <v>1792</v>
      </c>
      <c r="B423" s="29" t="s">
        <v>47</v>
      </c>
      <c r="C423" s="30" t="s">
        <v>48</v>
      </c>
      <c r="D423" s="30" t="s">
        <v>49</v>
      </c>
      <c r="E423" s="30" t="s">
        <v>50</v>
      </c>
      <c r="F423" s="29" t="s">
        <v>246</v>
      </c>
    </row>
    <row r="424" customFormat="false" ht="14.25" hidden="false" customHeight="false" outlineLevel="0" collapsed="false">
      <c r="A424" s="25" t="s">
        <v>1793</v>
      </c>
      <c r="B424" s="25" t="s">
        <v>869</v>
      </c>
      <c r="C424" s="27" t="s">
        <v>870</v>
      </c>
      <c r="D424" s="27" t="s">
        <v>49</v>
      </c>
      <c r="E424" s="27" t="s">
        <v>89</v>
      </c>
      <c r="F424" s="27" t="s">
        <v>63</v>
      </c>
    </row>
    <row r="425" customFormat="false" ht="14.25" hidden="false" customHeight="false" outlineLevel="0" collapsed="false">
      <c r="A425" s="25" t="s">
        <v>1794</v>
      </c>
      <c r="B425" s="25" t="s">
        <v>1795</v>
      </c>
      <c r="C425" s="27" t="s">
        <v>1796</v>
      </c>
      <c r="D425" s="27" t="s">
        <v>130</v>
      </c>
      <c r="E425" s="27" t="s">
        <v>1797</v>
      </c>
      <c r="F425" s="27" t="s">
        <v>1272</v>
      </c>
    </row>
    <row r="426" customFormat="false" ht="54" hidden="false" customHeight="false" outlineLevel="0" collapsed="false">
      <c r="A426" s="28" t="s">
        <v>1798</v>
      </c>
      <c r="B426" s="29" t="s">
        <v>87</v>
      </c>
      <c r="C426" s="30" t="s">
        <v>88</v>
      </c>
      <c r="D426" s="30" t="s">
        <v>1799</v>
      </c>
      <c r="E426" s="30" t="s">
        <v>1800</v>
      </c>
      <c r="F426" s="29" t="s">
        <v>90</v>
      </c>
    </row>
    <row r="427" customFormat="false" ht="14.25" hidden="false" customHeight="false" outlineLevel="0" collapsed="false">
      <c r="A427" s="25" t="s">
        <v>1801</v>
      </c>
      <c r="B427" s="25" t="s">
        <v>1802</v>
      </c>
      <c r="C427" s="27" t="s">
        <v>1803</v>
      </c>
      <c r="D427" s="27" t="s">
        <v>1804</v>
      </c>
      <c r="E427" s="27" t="s">
        <v>1805</v>
      </c>
      <c r="F427" s="27" t="s">
        <v>1806</v>
      </c>
    </row>
    <row r="428" customFormat="false" ht="27" hidden="false" customHeight="false" outlineLevel="0" collapsed="false">
      <c r="A428" s="28" t="s">
        <v>1807</v>
      </c>
      <c r="B428" s="29" t="s">
        <v>1808</v>
      </c>
      <c r="C428" s="30" t="s">
        <v>1809</v>
      </c>
      <c r="D428" s="30" t="s">
        <v>55</v>
      </c>
      <c r="E428" s="30" t="s">
        <v>1810</v>
      </c>
      <c r="F428" s="31" t="s">
        <v>1811</v>
      </c>
    </row>
    <row r="429" customFormat="false" ht="14.25" hidden="false" customHeight="false" outlineLevel="0" collapsed="false">
      <c r="A429" s="25" t="s">
        <v>1812</v>
      </c>
      <c r="B429" s="25" t="s">
        <v>1813</v>
      </c>
      <c r="C429" s="27" t="s">
        <v>149</v>
      </c>
      <c r="D429" s="27" t="s">
        <v>49</v>
      </c>
      <c r="E429" s="27" t="s">
        <v>348</v>
      </c>
    </row>
    <row r="430" customFormat="false" ht="14.25" hidden="false" customHeight="false" outlineLevel="0" collapsed="false">
      <c r="A430" s="25" t="s">
        <v>1814</v>
      </c>
      <c r="B430" s="25" t="s">
        <v>1815</v>
      </c>
      <c r="C430" s="27" t="s">
        <v>1816</v>
      </c>
      <c r="D430" s="27" t="s">
        <v>49</v>
      </c>
      <c r="E430" s="27" t="s">
        <v>1817</v>
      </c>
      <c r="F430" s="25" t="s">
        <v>1818</v>
      </c>
    </row>
    <row r="431" customFormat="false" ht="14.25" hidden="false" customHeight="false" outlineLevel="0" collapsed="false">
      <c r="A431" s="25" t="s">
        <v>1819</v>
      </c>
      <c r="B431" s="25" t="s">
        <v>1820</v>
      </c>
      <c r="C431" s="27" t="s">
        <v>1821</v>
      </c>
      <c r="D431" s="27" t="s">
        <v>130</v>
      </c>
      <c r="E431" s="27" t="s">
        <v>1822</v>
      </c>
      <c r="F431" s="25" t="s">
        <v>1823</v>
      </c>
    </row>
    <row r="432" customFormat="false" ht="27" hidden="false" customHeight="false" outlineLevel="0" collapsed="false">
      <c r="A432" s="28" t="s">
        <v>1824</v>
      </c>
      <c r="B432" s="29" t="s">
        <v>1825</v>
      </c>
      <c r="C432" s="30" t="s">
        <v>1826</v>
      </c>
      <c r="D432" s="30" t="s">
        <v>690</v>
      </c>
      <c r="E432" s="30" t="s">
        <v>1827</v>
      </c>
      <c r="F432" s="31" t="s">
        <v>277</v>
      </c>
    </row>
    <row r="433" customFormat="false" ht="14.25" hidden="false" customHeight="false" outlineLevel="0" collapsed="false">
      <c r="A433" s="25" t="s">
        <v>1828</v>
      </c>
      <c r="B433" s="25" t="s">
        <v>1829</v>
      </c>
      <c r="C433" s="27" t="s">
        <v>1830</v>
      </c>
      <c r="D433" s="27" t="s">
        <v>130</v>
      </c>
      <c r="E433" s="27" t="s">
        <v>1831</v>
      </c>
      <c r="F433" s="25" t="s">
        <v>1832</v>
      </c>
    </row>
    <row r="434" customFormat="false" ht="14.25" hidden="false" customHeight="false" outlineLevel="0" collapsed="false">
      <c r="A434" s="25" t="s">
        <v>1833</v>
      </c>
      <c r="B434" s="25" t="s">
        <v>734</v>
      </c>
      <c r="C434" s="27" t="s">
        <v>735</v>
      </c>
      <c r="D434" s="27" t="s">
        <v>130</v>
      </c>
      <c r="E434" s="27" t="s">
        <v>736</v>
      </c>
      <c r="F434" s="25" t="s">
        <v>252</v>
      </c>
    </row>
    <row r="435" customFormat="false" ht="40.5" hidden="false" customHeight="false" outlineLevel="0" collapsed="false">
      <c r="A435" s="28" t="s">
        <v>1834</v>
      </c>
      <c r="B435" s="29" t="s">
        <v>1835</v>
      </c>
      <c r="C435" s="30" t="s">
        <v>1836</v>
      </c>
      <c r="D435" s="30" t="s">
        <v>130</v>
      </c>
      <c r="E435" s="30" t="s">
        <v>1837</v>
      </c>
      <c r="F435" s="31" t="s">
        <v>1838</v>
      </c>
    </row>
    <row r="436" customFormat="false" ht="14.25" hidden="false" customHeight="false" outlineLevel="0" collapsed="false">
      <c r="A436" s="25" t="s">
        <v>1839</v>
      </c>
      <c r="B436" s="25" t="s">
        <v>160</v>
      </c>
      <c r="C436" s="27" t="s">
        <v>161</v>
      </c>
      <c r="D436" s="27" t="s">
        <v>130</v>
      </c>
      <c r="E436" s="27" t="s">
        <v>162</v>
      </c>
      <c r="F436" s="27" t="s">
        <v>163</v>
      </c>
    </row>
    <row r="437" customFormat="false" ht="14.25" hidden="false" customHeight="false" outlineLevel="0" collapsed="false">
      <c r="A437" s="25" t="s">
        <v>1840</v>
      </c>
      <c r="B437" s="25" t="s">
        <v>1459</v>
      </c>
      <c r="C437" s="27" t="s">
        <v>166</v>
      </c>
      <c r="D437" s="27" t="s">
        <v>49</v>
      </c>
      <c r="E437" s="27" t="s">
        <v>1841</v>
      </c>
      <c r="F437" s="25" t="s">
        <v>1461</v>
      </c>
    </row>
    <row r="438" customFormat="false" ht="27" hidden="false" customHeight="false" outlineLevel="0" collapsed="false">
      <c r="A438" s="28" t="s">
        <v>1842</v>
      </c>
      <c r="B438" s="29" t="s">
        <v>170</v>
      </c>
      <c r="C438" s="30" t="s">
        <v>171</v>
      </c>
      <c r="D438" s="30" t="s">
        <v>172</v>
      </c>
      <c r="E438" s="30" t="s">
        <v>173</v>
      </c>
      <c r="F438" s="29" t="s">
        <v>174</v>
      </c>
    </row>
    <row r="439" customFormat="false" ht="14.25" hidden="false" customHeight="false" outlineLevel="0" collapsed="false">
      <c r="A439" s="25" t="s">
        <v>1843</v>
      </c>
      <c r="B439" s="25" t="s">
        <v>1844</v>
      </c>
      <c r="C439" s="27" t="s">
        <v>1845</v>
      </c>
      <c r="D439" s="27" t="s">
        <v>1585</v>
      </c>
      <c r="E439" s="27" t="s">
        <v>1846</v>
      </c>
      <c r="F439" s="25" t="n">
        <v>2011</v>
      </c>
    </row>
    <row r="440" customFormat="false" ht="14.25" hidden="false" customHeight="false" outlineLevel="0" collapsed="false">
      <c r="A440" s="25" t="s">
        <v>1847</v>
      </c>
      <c r="B440" s="25" t="s">
        <v>1848</v>
      </c>
      <c r="C440" s="27" t="s">
        <v>1849</v>
      </c>
      <c r="D440" s="27" t="s">
        <v>49</v>
      </c>
      <c r="E440" s="27" t="s">
        <v>1850</v>
      </c>
      <c r="F440" s="25" t="s">
        <v>1851</v>
      </c>
    </row>
    <row r="441" customFormat="false" ht="14.25" hidden="false" customHeight="false" outlineLevel="0" collapsed="false">
      <c r="A441" s="25" t="s">
        <v>1852</v>
      </c>
      <c r="B441" s="25" t="s">
        <v>1853</v>
      </c>
      <c r="C441" s="27" t="s">
        <v>1854</v>
      </c>
      <c r="D441" s="27" t="s">
        <v>130</v>
      </c>
      <c r="E441" s="27" t="s">
        <v>1855</v>
      </c>
      <c r="F441" s="25" t="s">
        <v>568</v>
      </c>
    </row>
    <row r="442" customFormat="false" ht="14.25" hidden="false" customHeight="false" outlineLevel="0" collapsed="false">
      <c r="A442" s="25" t="s">
        <v>1856</v>
      </c>
      <c r="B442" s="25" t="s">
        <v>1857</v>
      </c>
      <c r="C442" s="27" t="s">
        <v>1858</v>
      </c>
      <c r="D442" s="27" t="s">
        <v>1859</v>
      </c>
      <c r="E442" s="27" t="s">
        <v>1860</v>
      </c>
      <c r="F442" s="25" t="s">
        <v>1861</v>
      </c>
    </row>
    <row r="443" customFormat="false" ht="14.25" hidden="false" customHeight="false" outlineLevel="0" collapsed="false">
      <c r="A443" s="25" t="s">
        <v>1862</v>
      </c>
      <c r="B443" s="25" t="s">
        <v>869</v>
      </c>
      <c r="C443" s="27" t="s">
        <v>870</v>
      </c>
      <c r="D443" s="27" t="s">
        <v>49</v>
      </c>
      <c r="E443" s="27" t="s">
        <v>89</v>
      </c>
      <c r="F443" s="27" t="s">
        <v>63</v>
      </c>
    </row>
    <row r="444" customFormat="false" ht="14.25" hidden="false" customHeight="false" outlineLevel="0" collapsed="false">
      <c r="A444" s="25" t="s">
        <v>1863</v>
      </c>
      <c r="B444" s="25" t="s">
        <v>1864</v>
      </c>
      <c r="C444" s="27" t="s">
        <v>1865</v>
      </c>
      <c r="D444" s="27" t="s">
        <v>49</v>
      </c>
      <c r="E444" s="27" t="s">
        <v>1866</v>
      </c>
      <c r="F444" s="27" t="s">
        <v>57</v>
      </c>
    </row>
    <row r="445" customFormat="false" ht="14.25" hidden="false" customHeight="false" outlineLevel="0" collapsed="false">
      <c r="A445" s="25" t="s">
        <v>1867</v>
      </c>
      <c r="B445" s="25" t="s">
        <v>1802</v>
      </c>
      <c r="C445" s="27" t="s">
        <v>1803</v>
      </c>
      <c r="D445" s="27" t="s">
        <v>1804</v>
      </c>
      <c r="E445" s="27" t="s">
        <v>1805</v>
      </c>
      <c r="F445" s="27" t="s">
        <v>1806</v>
      </c>
    </row>
    <row r="446" customFormat="false" ht="14.25" hidden="false" customHeight="false" outlineLevel="0" collapsed="false">
      <c r="A446" s="25" t="s">
        <v>1868</v>
      </c>
      <c r="B446" s="25" t="s">
        <v>165</v>
      </c>
      <c r="C446" s="27" t="s">
        <v>166</v>
      </c>
      <c r="D446" s="27" t="s">
        <v>49</v>
      </c>
      <c r="E446" s="27" t="s">
        <v>1841</v>
      </c>
      <c r="F446" s="27" t="s">
        <v>168</v>
      </c>
    </row>
    <row r="447" customFormat="false" ht="67.5" hidden="false" customHeight="false" outlineLevel="0" collapsed="false">
      <c r="A447" s="28" t="s">
        <v>1869</v>
      </c>
      <c r="B447" s="29" t="s">
        <v>1870</v>
      </c>
      <c r="C447" s="30" t="s">
        <v>1871</v>
      </c>
      <c r="D447" s="30" t="s">
        <v>1799</v>
      </c>
      <c r="E447" s="30" t="s">
        <v>1872</v>
      </c>
      <c r="F447" s="29" t="s">
        <v>252</v>
      </c>
    </row>
    <row r="448" customFormat="false" ht="40.5" hidden="false" customHeight="false" outlineLevel="0" collapsed="false">
      <c r="A448" s="28" t="s">
        <v>1873</v>
      </c>
      <c r="B448" s="29" t="s">
        <v>1874</v>
      </c>
      <c r="C448" s="30" t="s">
        <v>1875</v>
      </c>
      <c r="D448" s="30" t="s">
        <v>130</v>
      </c>
      <c r="E448" s="30" t="s">
        <v>1876</v>
      </c>
      <c r="F448" s="29" t="s">
        <v>74</v>
      </c>
    </row>
    <row r="449" customFormat="false" ht="54" hidden="false" customHeight="false" outlineLevel="0" collapsed="false">
      <c r="A449" s="28" t="s">
        <v>1877</v>
      </c>
      <c r="B449" s="29" t="s">
        <v>1844</v>
      </c>
      <c r="C449" s="30" t="s">
        <v>1845</v>
      </c>
      <c r="D449" s="30" t="s">
        <v>1585</v>
      </c>
      <c r="E449" s="30" t="s">
        <v>1846</v>
      </c>
      <c r="F449" s="29" t="s">
        <v>90</v>
      </c>
    </row>
    <row r="450" customFormat="false" ht="40.5" hidden="false" customHeight="false" outlineLevel="0" collapsed="false">
      <c r="A450" s="28" t="s">
        <v>1878</v>
      </c>
      <c r="B450" s="29" t="s">
        <v>1879</v>
      </c>
      <c r="C450" s="30" t="s">
        <v>1880</v>
      </c>
      <c r="D450" s="30" t="s">
        <v>130</v>
      </c>
      <c r="E450" s="30" t="s">
        <v>1881</v>
      </c>
      <c r="F450" s="29" t="s">
        <v>174</v>
      </c>
    </row>
    <row r="451" customFormat="false" ht="14.25" hidden="false" customHeight="false" outlineLevel="0" collapsed="false">
      <c r="A451" s="25" t="s">
        <v>1882</v>
      </c>
      <c r="B451" s="25" t="s">
        <v>217</v>
      </c>
      <c r="C451" s="27" t="s">
        <v>218</v>
      </c>
      <c r="D451" s="27" t="s">
        <v>49</v>
      </c>
      <c r="E451" s="27" t="s">
        <v>219</v>
      </c>
      <c r="F451" s="25" t="s">
        <v>220</v>
      </c>
    </row>
    <row r="452" customFormat="false" ht="14.25" hidden="false" customHeight="false" outlineLevel="0" collapsed="false">
      <c r="A452" s="25" t="s">
        <v>1883</v>
      </c>
      <c r="B452" s="25" t="s">
        <v>222</v>
      </c>
      <c r="C452" s="27" t="s">
        <v>223</v>
      </c>
      <c r="D452" s="27" t="s">
        <v>130</v>
      </c>
      <c r="E452" s="27" t="s">
        <v>224</v>
      </c>
      <c r="F452" s="25" t="s">
        <v>225</v>
      </c>
    </row>
    <row r="453" customFormat="false" ht="27" hidden="false" customHeight="false" outlineLevel="0" collapsed="false">
      <c r="A453" s="28" t="s">
        <v>1884</v>
      </c>
      <c r="B453" s="29" t="s">
        <v>1885</v>
      </c>
      <c r="C453" s="30" t="s">
        <v>1886</v>
      </c>
      <c r="D453" s="30" t="s">
        <v>690</v>
      </c>
      <c r="E453" s="30" t="s">
        <v>1887</v>
      </c>
      <c r="F453" s="29" t="s">
        <v>158</v>
      </c>
    </row>
    <row r="454" customFormat="false" ht="14.25" hidden="false" customHeight="false" outlineLevel="0" collapsed="false">
      <c r="A454" s="25" t="s">
        <v>1888</v>
      </c>
      <c r="B454" s="25" t="s">
        <v>1889</v>
      </c>
      <c r="C454" s="27" t="s">
        <v>1890</v>
      </c>
      <c r="D454" s="27" t="s">
        <v>49</v>
      </c>
      <c r="E454" s="27" t="s">
        <v>1891</v>
      </c>
      <c r="F454" s="27" t="s">
        <v>1892</v>
      </c>
    </row>
    <row r="455" customFormat="false" ht="14.25" hidden="false" customHeight="false" outlineLevel="0" collapsed="false">
      <c r="A455" s="25" t="s">
        <v>1893</v>
      </c>
      <c r="B455" s="25" t="s">
        <v>1894</v>
      </c>
      <c r="C455" s="27" t="s">
        <v>1895</v>
      </c>
      <c r="D455" s="27" t="s">
        <v>1896</v>
      </c>
      <c r="E455" s="27" t="s">
        <v>1897</v>
      </c>
      <c r="F455" s="25" t="s">
        <v>1898</v>
      </c>
    </row>
    <row r="456" customFormat="false" ht="27" hidden="false" customHeight="false" outlineLevel="0" collapsed="false">
      <c r="A456" s="28" t="s">
        <v>1899</v>
      </c>
      <c r="B456" s="29" t="s">
        <v>1900</v>
      </c>
      <c r="C456" s="30" t="s">
        <v>1901</v>
      </c>
      <c r="D456" s="30" t="s">
        <v>49</v>
      </c>
      <c r="E456" s="30" t="s">
        <v>1902</v>
      </c>
      <c r="F456" s="29" t="s">
        <v>455</v>
      </c>
    </row>
    <row r="457" customFormat="false" ht="27" hidden="false" customHeight="false" outlineLevel="0" collapsed="false">
      <c r="A457" s="28" t="s">
        <v>1903</v>
      </c>
      <c r="B457" s="29" t="s">
        <v>1904</v>
      </c>
      <c r="C457" s="30" t="s">
        <v>1905</v>
      </c>
      <c r="D457" s="30" t="s">
        <v>1906</v>
      </c>
      <c r="E457" s="30" t="s">
        <v>108</v>
      </c>
      <c r="F457" s="29" t="s">
        <v>90</v>
      </c>
    </row>
    <row r="458" customFormat="false" ht="14.25" hidden="false" customHeight="false" outlineLevel="0" collapsed="false">
      <c r="A458" s="25" t="s">
        <v>1907</v>
      </c>
      <c r="B458" s="25" t="s">
        <v>1908</v>
      </c>
      <c r="C458" s="27" t="s">
        <v>1909</v>
      </c>
      <c r="D458" s="27" t="s">
        <v>130</v>
      </c>
      <c r="E458" s="27" t="s">
        <v>1910</v>
      </c>
      <c r="F458" s="27" t="s">
        <v>277</v>
      </c>
    </row>
    <row r="459" customFormat="false" ht="14.25" hidden="false" customHeight="false" outlineLevel="0" collapsed="false">
      <c r="A459" s="25" t="s">
        <v>1911</v>
      </c>
      <c r="B459" s="25" t="s">
        <v>1912</v>
      </c>
      <c r="C459" s="27" t="s">
        <v>1913</v>
      </c>
      <c r="D459" s="27" t="s">
        <v>172</v>
      </c>
      <c r="E459" s="27" t="s">
        <v>1914</v>
      </c>
      <c r="F459" s="25" t="s">
        <v>1915</v>
      </c>
    </row>
    <row r="460" customFormat="false" ht="14.25" hidden="false" customHeight="false" outlineLevel="0" collapsed="false">
      <c r="A460" s="25" t="s">
        <v>1916</v>
      </c>
      <c r="B460" s="25" t="s">
        <v>1917</v>
      </c>
      <c r="C460" s="27" t="s">
        <v>1918</v>
      </c>
      <c r="D460" s="27" t="s">
        <v>49</v>
      </c>
      <c r="E460" s="27" t="s">
        <v>1919</v>
      </c>
      <c r="F460" s="27" t="s">
        <v>57</v>
      </c>
    </row>
    <row r="461" customFormat="false" ht="14.25" hidden="false" customHeight="false" outlineLevel="0" collapsed="false">
      <c r="A461" s="25" t="s">
        <v>1920</v>
      </c>
      <c r="B461" s="25" t="s">
        <v>1921</v>
      </c>
      <c r="C461" s="27" t="s">
        <v>1922</v>
      </c>
      <c r="D461" s="27" t="s">
        <v>49</v>
      </c>
      <c r="E461" s="27" t="s">
        <v>1923</v>
      </c>
      <c r="F461" s="27" t="s">
        <v>57</v>
      </c>
    </row>
    <row r="462" customFormat="false" ht="40.5" hidden="false" customHeight="false" outlineLevel="0" collapsed="false">
      <c r="A462" s="28" t="s">
        <v>1924</v>
      </c>
      <c r="B462" s="29" t="s">
        <v>1925</v>
      </c>
      <c r="C462" s="30" t="s">
        <v>1926</v>
      </c>
      <c r="D462" s="30" t="s">
        <v>49</v>
      </c>
      <c r="E462" s="30" t="s">
        <v>108</v>
      </c>
      <c r="F462" s="31" t="s">
        <v>57</v>
      </c>
    </row>
    <row r="463" customFormat="false" ht="14.25" hidden="false" customHeight="false" outlineLevel="0" collapsed="false">
      <c r="A463" s="25" t="s">
        <v>1927</v>
      </c>
      <c r="B463" s="25" t="s">
        <v>1928</v>
      </c>
      <c r="C463" s="27" t="s">
        <v>1929</v>
      </c>
      <c r="D463" s="27" t="s">
        <v>49</v>
      </c>
      <c r="E463" s="27" t="s">
        <v>1930</v>
      </c>
      <c r="F463" s="27" t="s">
        <v>63</v>
      </c>
    </row>
    <row r="464" customFormat="false" ht="14.25" hidden="false" customHeight="false" outlineLevel="0" collapsed="false">
      <c r="A464" s="25" t="s">
        <v>1931</v>
      </c>
      <c r="B464" s="25" t="s">
        <v>1917</v>
      </c>
      <c r="C464" s="27" t="s">
        <v>1918</v>
      </c>
      <c r="D464" s="27" t="s">
        <v>49</v>
      </c>
      <c r="E464" s="27" t="s">
        <v>1919</v>
      </c>
      <c r="F464" s="27" t="s">
        <v>57</v>
      </c>
    </row>
    <row r="465" customFormat="false" ht="27" hidden="false" customHeight="false" outlineLevel="0" collapsed="false">
      <c r="A465" s="28" t="s">
        <v>1932</v>
      </c>
      <c r="B465" s="29" t="s">
        <v>248</v>
      </c>
      <c r="C465" s="30" t="s">
        <v>249</v>
      </c>
      <c r="D465" s="30" t="s">
        <v>49</v>
      </c>
      <c r="E465" s="30" t="s">
        <v>108</v>
      </c>
      <c r="F465" s="29" t="s">
        <v>1933</v>
      </c>
    </row>
    <row r="466" customFormat="false" ht="40.5" hidden="false" customHeight="false" outlineLevel="0" collapsed="false">
      <c r="A466" s="28" t="s">
        <v>1934</v>
      </c>
      <c r="B466" s="29" t="s">
        <v>1935</v>
      </c>
      <c r="C466" s="30" t="s">
        <v>1936</v>
      </c>
      <c r="D466" s="30" t="s">
        <v>49</v>
      </c>
      <c r="E466" s="30" t="s">
        <v>1937</v>
      </c>
      <c r="F466" s="31" t="s">
        <v>1938</v>
      </c>
    </row>
    <row r="467" customFormat="false" ht="14.25" hidden="false" customHeight="false" outlineLevel="0" collapsed="false">
      <c r="A467" s="25" t="s">
        <v>1939</v>
      </c>
      <c r="B467" s="25" t="s">
        <v>248</v>
      </c>
      <c r="C467" s="27" t="s">
        <v>249</v>
      </c>
      <c r="D467" s="27" t="s">
        <v>250</v>
      </c>
      <c r="E467" s="27" t="s">
        <v>251</v>
      </c>
      <c r="F467" s="25" t="s">
        <v>252</v>
      </c>
    </row>
    <row r="468" customFormat="false" ht="54" hidden="false" customHeight="false" outlineLevel="0" collapsed="false">
      <c r="A468" s="28" t="s">
        <v>1940</v>
      </c>
      <c r="B468" s="29" t="s">
        <v>254</v>
      </c>
      <c r="C468" s="30" t="s">
        <v>1941</v>
      </c>
      <c r="D468" s="30" t="s">
        <v>49</v>
      </c>
      <c r="E468" s="30" t="s">
        <v>108</v>
      </c>
      <c r="F468" s="29" t="s">
        <v>1942</v>
      </c>
    </row>
    <row r="469" customFormat="false" ht="14.25" hidden="false" customHeight="false" outlineLevel="0" collapsed="false">
      <c r="A469" s="25" t="s">
        <v>1943</v>
      </c>
      <c r="B469" s="25" t="s">
        <v>1944</v>
      </c>
      <c r="C469" s="27" t="s">
        <v>1945</v>
      </c>
      <c r="D469" s="27" t="s">
        <v>658</v>
      </c>
      <c r="E469" s="27" t="s">
        <v>1946</v>
      </c>
      <c r="F469" s="27" t="s">
        <v>277</v>
      </c>
    </row>
    <row r="470" customFormat="false" ht="27" hidden="false" customHeight="false" outlineLevel="0" collapsed="false">
      <c r="A470" s="28" t="s">
        <v>1947</v>
      </c>
      <c r="B470" s="29" t="s">
        <v>1948</v>
      </c>
      <c r="C470" s="30" t="s">
        <v>1949</v>
      </c>
      <c r="D470" s="30" t="s">
        <v>1950</v>
      </c>
      <c r="E470" s="30" t="s">
        <v>1951</v>
      </c>
      <c r="F470" s="31" t="n">
        <v>2010</v>
      </c>
    </row>
    <row r="471" customFormat="false" ht="14.25" hidden="false" customHeight="false" outlineLevel="0" collapsed="false">
      <c r="A471" s="25" t="s">
        <v>1952</v>
      </c>
      <c r="B471" s="25" t="s">
        <v>1953</v>
      </c>
      <c r="C471" s="27" t="s">
        <v>1954</v>
      </c>
      <c r="D471" s="27" t="s">
        <v>431</v>
      </c>
      <c r="E471" s="27" t="s">
        <v>1955</v>
      </c>
      <c r="F471" s="25" t="s">
        <v>1956</v>
      </c>
    </row>
    <row r="472" customFormat="false" ht="14.25" hidden="false" customHeight="false" outlineLevel="0" collapsed="false">
      <c r="A472" s="25" t="s">
        <v>1957</v>
      </c>
      <c r="B472" s="25" t="s">
        <v>1958</v>
      </c>
      <c r="C472" s="27" t="s">
        <v>1959</v>
      </c>
      <c r="D472" s="27" t="s">
        <v>49</v>
      </c>
      <c r="E472" s="27" t="s">
        <v>1960</v>
      </c>
      <c r="F472" s="25" t="s">
        <v>90</v>
      </c>
    </row>
    <row r="473" customFormat="false" ht="27" hidden="false" customHeight="false" outlineLevel="0" collapsed="false">
      <c r="A473" s="28" t="s">
        <v>1961</v>
      </c>
      <c r="B473" s="29" t="s">
        <v>260</v>
      </c>
      <c r="C473" s="30" t="s">
        <v>261</v>
      </c>
      <c r="D473" s="30" t="s">
        <v>49</v>
      </c>
      <c r="E473" s="30" t="s">
        <v>108</v>
      </c>
      <c r="F473" s="29" t="s">
        <v>1791</v>
      </c>
    </row>
    <row r="474" customFormat="false" ht="67.5" hidden="false" customHeight="false" outlineLevel="0" collapsed="false">
      <c r="A474" s="28" t="s">
        <v>1962</v>
      </c>
      <c r="B474" s="29" t="s">
        <v>264</v>
      </c>
      <c r="C474" s="30" t="s">
        <v>265</v>
      </c>
      <c r="D474" s="30" t="s">
        <v>156</v>
      </c>
      <c r="E474" s="30" t="s">
        <v>266</v>
      </c>
      <c r="F474" s="29" t="s">
        <v>90</v>
      </c>
    </row>
    <row r="475" customFormat="false" ht="14.25" hidden="false" customHeight="false" outlineLevel="0" collapsed="false">
      <c r="A475" s="25" t="s">
        <v>1963</v>
      </c>
      <c r="B475" s="25" t="s">
        <v>1964</v>
      </c>
      <c r="C475" s="27" t="s">
        <v>1965</v>
      </c>
      <c r="D475" s="27" t="s">
        <v>49</v>
      </c>
      <c r="E475" s="27" t="s">
        <v>1966</v>
      </c>
      <c r="F475" s="25" t="s">
        <v>95</v>
      </c>
    </row>
    <row r="476" customFormat="false" ht="27" hidden="false" customHeight="false" outlineLevel="0" collapsed="false">
      <c r="A476" s="28" t="s">
        <v>1967</v>
      </c>
      <c r="B476" s="29" t="s">
        <v>1968</v>
      </c>
      <c r="C476" s="30" t="s">
        <v>1969</v>
      </c>
      <c r="D476" s="30" t="s">
        <v>1970</v>
      </c>
      <c r="E476" s="30" t="s">
        <v>1971</v>
      </c>
      <c r="F476" s="29" t="s">
        <v>174</v>
      </c>
    </row>
    <row r="477" customFormat="false" ht="14.25" hidden="false" customHeight="false" outlineLevel="0" collapsed="false">
      <c r="A477" s="25" t="s">
        <v>1972</v>
      </c>
      <c r="B477" s="25" t="s">
        <v>1973</v>
      </c>
      <c r="C477" s="27" t="s">
        <v>1974</v>
      </c>
      <c r="D477" s="27" t="s">
        <v>42</v>
      </c>
      <c r="E477" s="27" t="s">
        <v>1975</v>
      </c>
      <c r="F477" s="27" t="s">
        <v>63</v>
      </c>
    </row>
    <row r="478" customFormat="false" ht="14.25" hidden="false" customHeight="false" outlineLevel="0" collapsed="false">
      <c r="A478" s="25" t="s">
        <v>1976</v>
      </c>
      <c r="B478" s="25" t="s">
        <v>1977</v>
      </c>
      <c r="C478" s="27" t="s">
        <v>1978</v>
      </c>
      <c r="D478" s="27" t="s">
        <v>49</v>
      </c>
      <c r="E478" s="27" t="s">
        <v>1979</v>
      </c>
      <c r="F478" s="25" t="s">
        <v>146</v>
      </c>
    </row>
    <row r="479" customFormat="false" ht="14.25" hidden="false" customHeight="false" outlineLevel="0" collapsed="false">
      <c r="A479" s="25" t="s">
        <v>1980</v>
      </c>
      <c r="B479" s="25" t="s">
        <v>283</v>
      </c>
      <c r="C479" s="27" t="s">
        <v>284</v>
      </c>
      <c r="D479" s="27" t="s">
        <v>285</v>
      </c>
      <c r="E479" s="27" t="s">
        <v>286</v>
      </c>
      <c r="F479" s="27" t="s">
        <v>63</v>
      </c>
    </row>
    <row r="480" customFormat="false" ht="14.25" hidden="false" customHeight="false" outlineLevel="0" collapsed="false">
      <c r="A480" s="25" t="s">
        <v>1981</v>
      </c>
      <c r="B480" s="25" t="s">
        <v>1230</v>
      </c>
      <c r="C480" s="27" t="s">
        <v>1982</v>
      </c>
      <c r="D480" s="27" t="s">
        <v>1983</v>
      </c>
      <c r="E480" s="27" t="s">
        <v>1984</v>
      </c>
      <c r="F480" s="27" t="s">
        <v>1233</v>
      </c>
    </row>
    <row r="481" customFormat="false" ht="14.25" hidden="false" customHeight="false" outlineLevel="0" collapsed="false">
      <c r="A481" s="25" t="s">
        <v>1985</v>
      </c>
      <c r="B481" s="25" t="s">
        <v>1986</v>
      </c>
      <c r="C481" s="27" t="s">
        <v>1987</v>
      </c>
      <c r="D481" s="27" t="s">
        <v>1988</v>
      </c>
      <c r="E481" s="27" t="s">
        <v>1989</v>
      </c>
      <c r="F481" s="25" t="s">
        <v>174</v>
      </c>
    </row>
    <row r="482" customFormat="false" ht="40.5" hidden="false" customHeight="false" outlineLevel="0" collapsed="false">
      <c r="A482" s="28" t="s">
        <v>1990</v>
      </c>
      <c r="B482" s="29" t="s">
        <v>869</v>
      </c>
      <c r="C482" s="30" t="s">
        <v>1991</v>
      </c>
      <c r="D482" s="30" t="s">
        <v>49</v>
      </c>
      <c r="E482" s="30" t="s">
        <v>108</v>
      </c>
      <c r="F482" s="29" t="s">
        <v>1992</v>
      </c>
    </row>
    <row r="483" customFormat="false" ht="54" hidden="false" customHeight="false" outlineLevel="0" collapsed="false">
      <c r="A483" s="28" t="s">
        <v>1993</v>
      </c>
      <c r="B483" s="29" t="s">
        <v>1994</v>
      </c>
      <c r="C483" s="30" t="s">
        <v>1995</v>
      </c>
      <c r="D483" s="30" t="s">
        <v>745</v>
      </c>
      <c r="E483" s="30" t="s">
        <v>1996</v>
      </c>
      <c r="F483" s="31" t="s">
        <v>1997</v>
      </c>
    </row>
    <row r="484" customFormat="false" ht="14.25" hidden="false" customHeight="false" outlineLevel="0" collapsed="false">
      <c r="A484" s="25" t="s">
        <v>1998</v>
      </c>
      <c r="B484" s="25" t="s">
        <v>1999</v>
      </c>
      <c r="C484" s="27" t="s">
        <v>2000</v>
      </c>
      <c r="D484" s="27" t="s">
        <v>49</v>
      </c>
      <c r="E484" s="27" t="s">
        <v>1891</v>
      </c>
      <c r="F484" s="27" t="s">
        <v>943</v>
      </c>
    </row>
    <row r="485" customFormat="false" ht="27" hidden="false" customHeight="false" outlineLevel="0" collapsed="false">
      <c r="A485" s="28" t="s">
        <v>2001</v>
      </c>
      <c r="B485" s="29" t="s">
        <v>2002</v>
      </c>
      <c r="C485" s="30" t="s">
        <v>2003</v>
      </c>
      <c r="D485" s="30" t="s">
        <v>384</v>
      </c>
      <c r="E485" s="30" t="s">
        <v>2004</v>
      </c>
      <c r="F485" s="31" t="s">
        <v>2005</v>
      </c>
    </row>
    <row r="486" customFormat="false" ht="40.5" hidden="false" customHeight="false" outlineLevel="0" collapsed="false">
      <c r="A486" s="28" t="s">
        <v>2006</v>
      </c>
      <c r="B486" s="29" t="s">
        <v>2007</v>
      </c>
      <c r="C486" s="30" t="s">
        <v>2008</v>
      </c>
      <c r="D486" s="30" t="s">
        <v>2009</v>
      </c>
      <c r="E486" s="30" t="s">
        <v>2010</v>
      </c>
      <c r="F486" s="29" t="s">
        <v>2011</v>
      </c>
    </row>
    <row r="487" customFormat="false" ht="14.25" hidden="false" customHeight="false" outlineLevel="0" collapsed="false">
      <c r="A487" s="25" t="s">
        <v>2012</v>
      </c>
      <c r="B487" s="25" t="s">
        <v>2013</v>
      </c>
      <c r="C487" s="27" t="s">
        <v>2014</v>
      </c>
      <c r="D487" s="27" t="s">
        <v>285</v>
      </c>
      <c r="E487" s="27" t="s">
        <v>2015</v>
      </c>
      <c r="F487" s="25" t="s">
        <v>252</v>
      </c>
    </row>
    <row r="488" customFormat="false" ht="14.25" hidden="false" customHeight="false" outlineLevel="0" collapsed="false">
      <c r="A488" s="25" t="s">
        <v>2016</v>
      </c>
      <c r="B488" s="25" t="s">
        <v>2017</v>
      </c>
      <c r="C488" s="27" t="s">
        <v>2018</v>
      </c>
      <c r="D488" s="27" t="s">
        <v>384</v>
      </c>
      <c r="E488" s="27" t="s">
        <v>2019</v>
      </c>
      <c r="F488" s="25" t="s">
        <v>2020</v>
      </c>
    </row>
    <row r="489" customFormat="false" ht="14.25" hidden="false" customHeight="false" outlineLevel="0" collapsed="false">
      <c r="A489" s="25" t="s">
        <v>2021</v>
      </c>
      <c r="B489" s="25" t="s">
        <v>2022</v>
      </c>
      <c r="C489" s="27" t="s">
        <v>2023</v>
      </c>
      <c r="D489" s="27" t="s">
        <v>49</v>
      </c>
      <c r="E489" s="27" t="s">
        <v>2024</v>
      </c>
      <c r="F489" s="27" t="s">
        <v>322</v>
      </c>
    </row>
    <row r="490" customFormat="false" ht="81" hidden="false" customHeight="false" outlineLevel="0" collapsed="false">
      <c r="A490" s="28" t="s">
        <v>2025</v>
      </c>
      <c r="B490" s="29" t="s">
        <v>2026</v>
      </c>
      <c r="C490" s="30" t="s">
        <v>2027</v>
      </c>
      <c r="D490" s="30" t="s">
        <v>49</v>
      </c>
      <c r="E490" s="30" t="s">
        <v>1891</v>
      </c>
      <c r="F490" s="31" t="s">
        <v>2028</v>
      </c>
    </row>
    <row r="491" customFormat="false" ht="54" hidden="false" customHeight="false" outlineLevel="0" collapsed="false">
      <c r="A491" s="28" t="s">
        <v>2029</v>
      </c>
      <c r="B491" s="29" t="s">
        <v>2030</v>
      </c>
      <c r="C491" s="30" t="s">
        <v>2031</v>
      </c>
      <c r="D491" s="30" t="s">
        <v>2032</v>
      </c>
      <c r="E491" s="30" t="s">
        <v>2033</v>
      </c>
      <c r="F491" s="29" t="s">
        <v>2034</v>
      </c>
    </row>
    <row r="492" customFormat="false" ht="27" hidden="false" customHeight="false" outlineLevel="0" collapsed="false">
      <c r="A492" s="28" t="s">
        <v>2035</v>
      </c>
      <c r="B492" s="29" t="s">
        <v>2036</v>
      </c>
      <c r="C492" s="30" t="s">
        <v>2037</v>
      </c>
      <c r="D492" s="30" t="s">
        <v>49</v>
      </c>
      <c r="E492" s="30" t="s">
        <v>385</v>
      </c>
      <c r="F492" s="31" t="s">
        <v>2038</v>
      </c>
    </row>
    <row r="493" customFormat="false" ht="14.25" hidden="false" customHeight="false" outlineLevel="0" collapsed="false">
      <c r="A493" s="25" t="s">
        <v>2039</v>
      </c>
      <c r="B493" s="25" t="s">
        <v>2040</v>
      </c>
      <c r="C493" s="27" t="s">
        <v>2041</v>
      </c>
      <c r="D493" s="27" t="s">
        <v>2042</v>
      </c>
      <c r="E493" s="27" t="s">
        <v>2043</v>
      </c>
      <c r="F493" s="25" t="s">
        <v>2044</v>
      </c>
    </row>
    <row r="494" customFormat="false" ht="14.25" hidden="false" customHeight="false" outlineLevel="0" collapsed="false">
      <c r="A494" s="25" t="s">
        <v>2045</v>
      </c>
      <c r="B494" s="25" t="s">
        <v>2046</v>
      </c>
      <c r="C494" s="27" t="s">
        <v>2047</v>
      </c>
      <c r="D494" s="27" t="s">
        <v>49</v>
      </c>
      <c r="E494" s="27" t="s">
        <v>2048</v>
      </c>
    </row>
    <row r="495" customFormat="false" ht="14.25" hidden="false" customHeight="false" outlineLevel="0" collapsed="false">
      <c r="A495" s="25" t="s">
        <v>2049</v>
      </c>
      <c r="B495" s="25" t="s">
        <v>293</v>
      </c>
      <c r="C495" s="27" t="s">
        <v>294</v>
      </c>
      <c r="D495" s="27" t="s">
        <v>49</v>
      </c>
      <c r="E495" s="27" t="s">
        <v>2050</v>
      </c>
      <c r="F495" s="27" t="s">
        <v>296</v>
      </c>
    </row>
    <row r="496" customFormat="false" ht="14.25" hidden="false" customHeight="false" outlineLevel="0" collapsed="false">
      <c r="A496" s="25" t="s">
        <v>2051</v>
      </c>
      <c r="B496" s="25" t="s">
        <v>2052</v>
      </c>
      <c r="C496" s="27" t="s">
        <v>2053</v>
      </c>
      <c r="D496" s="27" t="s">
        <v>285</v>
      </c>
      <c r="E496" s="27" t="s">
        <v>2010</v>
      </c>
      <c r="F496" s="27" t="s">
        <v>63</v>
      </c>
    </row>
    <row r="497" customFormat="false" ht="40.5" hidden="false" customHeight="false" outlineLevel="0" collapsed="false">
      <c r="A497" s="28" t="s">
        <v>2054</v>
      </c>
      <c r="B497" s="29" t="s">
        <v>2055</v>
      </c>
      <c r="C497" s="30" t="s">
        <v>2056</v>
      </c>
      <c r="D497" s="30" t="s">
        <v>285</v>
      </c>
      <c r="E497" s="30" t="s">
        <v>2057</v>
      </c>
      <c r="F497" s="29" t="s">
        <v>90</v>
      </c>
    </row>
    <row r="498" customFormat="false" ht="40.5" hidden="false" customHeight="false" outlineLevel="0" collapsed="false">
      <c r="A498" s="28" t="s">
        <v>2058</v>
      </c>
      <c r="B498" s="29" t="s">
        <v>288</v>
      </c>
      <c r="C498" s="30" t="s">
        <v>289</v>
      </c>
      <c r="D498" s="30" t="s">
        <v>49</v>
      </c>
      <c r="E498" s="30" t="s">
        <v>290</v>
      </c>
      <c r="F498" s="31" t="s">
        <v>2059</v>
      </c>
    </row>
    <row r="499" customFormat="false" ht="14.25" hidden="false" customHeight="false" outlineLevel="0" collapsed="false">
      <c r="A499" s="25" t="s">
        <v>2060</v>
      </c>
      <c r="B499" s="25" t="s">
        <v>2061</v>
      </c>
      <c r="C499" s="27" t="s">
        <v>2062</v>
      </c>
      <c r="D499" s="27" t="s">
        <v>285</v>
      </c>
      <c r="E499" s="27" t="s">
        <v>2063</v>
      </c>
      <c r="F499" s="25" t="s">
        <v>252</v>
      </c>
    </row>
    <row r="500" customFormat="false" ht="14.25" hidden="false" customHeight="false" outlineLevel="0" collapsed="false">
      <c r="A500" s="25" t="s">
        <v>2064</v>
      </c>
      <c r="B500" s="25" t="s">
        <v>298</v>
      </c>
      <c r="C500" s="27" t="s">
        <v>2065</v>
      </c>
      <c r="D500" s="27" t="s">
        <v>300</v>
      </c>
      <c r="E500" s="27" t="s">
        <v>301</v>
      </c>
      <c r="F500" s="25" t="s">
        <v>2066</v>
      </c>
    </row>
    <row r="501" customFormat="false" ht="14.25" hidden="false" customHeight="false" outlineLevel="0" collapsed="false">
      <c r="A501" s="25" t="s">
        <v>2067</v>
      </c>
      <c r="B501" s="25" t="s">
        <v>304</v>
      </c>
      <c r="C501" s="27" t="s">
        <v>305</v>
      </c>
      <c r="D501" s="27" t="s">
        <v>300</v>
      </c>
      <c r="E501" s="27" t="s">
        <v>306</v>
      </c>
      <c r="F501" s="27" t="s">
        <v>307</v>
      </c>
    </row>
    <row r="502" customFormat="false" ht="40.5" hidden="false" customHeight="false" outlineLevel="0" collapsed="false">
      <c r="A502" s="28" t="s">
        <v>2068</v>
      </c>
      <c r="B502" s="29" t="s">
        <v>2069</v>
      </c>
      <c r="C502" s="30" t="s">
        <v>2070</v>
      </c>
      <c r="D502" s="30" t="s">
        <v>384</v>
      </c>
      <c r="E502" s="30" t="s">
        <v>2071</v>
      </c>
      <c r="F502" s="31" t="s">
        <v>2059</v>
      </c>
    </row>
    <row r="503" customFormat="false" ht="40.5" hidden="false" customHeight="false" outlineLevel="0" collapsed="false">
      <c r="A503" s="28" t="s">
        <v>2072</v>
      </c>
      <c r="B503" s="29" t="s">
        <v>309</v>
      </c>
      <c r="C503" s="30" t="s">
        <v>310</v>
      </c>
      <c r="D503" s="30" t="s">
        <v>49</v>
      </c>
      <c r="E503" s="30" t="s">
        <v>2073</v>
      </c>
      <c r="F503" s="31" t="s">
        <v>2074</v>
      </c>
    </row>
    <row r="504" customFormat="false" ht="40.5" hidden="false" customHeight="false" outlineLevel="0" collapsed="false">
      <c r="A504" s="28" t="s">
        <v>2075</v>
      </c>
      <c r="B504" s="29" t="s">
        <v>2076</v>
      </c>
      <c r="C504" s="30" t="s">
        <v>2077</v>
      </c>
      <c r="D504" s="30" t="s">
        <v>130</v>
      </c>
      <c r="E504" s="30" t="s">
        <v>2078</v>
      </c>
      <c r="F504" s="29" t="s">
        <v>95</v>
      </c>
    </row>
    <row r="505" customFormat="false" ht="14.25" hidden="false" customHeight="false" outlineLevel="0" collapsed="false">
      <c r="A505" s="25" t="s">
        <v>2079</v>
      </c>
      <c r="B505" s="25" t="s">
        <v>2080</v>
      </c>
      <c r="C505" s="27" t="s">
        <v>2081</v>
      </c>
      <c r="D505" s="27" t="s">
        <v>49</v>
      </c>
      <c r="E505" s="27" t="s">
        <v>2082</v>
      </c>
      <c r="F505" s="27" t="s">
        <v>2083</v>
      </c>
    </row>
    <row r="506" customFormat="false" ht="54" hidden="false" customHeight="false" outlineLevel="0" collapsed="false">
      <c r="A506" s="28" t="s">
        <v>2084</v>
      </c>
      <c r="B506" s="29" t="s">
        <v>2085</v>
      </c>
      <c r="C506" s="30" t="s">
        <v>2086</v>
      </c>
      <c r="D506" s="30" t="s">
        <v>476</v>
      </c>
      <c r="E506" s="30" t="s">
        <v>2087</v>
      </c>
      <c r="F506" s="29" t="s">
        <v>252</v>
      </c>
    </row>
    <row r="507" customFormat="false" ht="14.25" hidden="false" customHeight="false" outlineLevel="0" collapsed="false">
      <c r="A507" s="25" t="s">
        <v>2088</v>
      </c>
      <c r="B507" s="25" t="s">
        <v>2089</v>
      </c>
      <c r="C507" s="27" t="s">
        <v>2090</v>
      </c>
      <c r="D507" s="27" t="s">
        <v>326</v>
      </c>
      <c r="E507" s="27" t="s">
        <v>2091</v>
      </c>
      <c r="F507" s="25" t="n">
        <v>2014</v>
      </c>
    </row>
    <row r="508" customFormat="false" ht="14.25" hidden="false" customHeight="false" outlineLevel="0" collapsed="false">
      <c r="A508" s="25" t="s">
        <v>2092</v>
      </c>
      <c r="B508" s="25" t="s">
        <v>2093</v>
      </c>
      <c r="C508" s="27" t="s">
        <v>2094</v>
      </c>
      <c r="D508" s="27" t="s">
        <v>300</v>
      </c>
      <c r="E508" s="27" t="s">
        <v>2095</v>
      </c>
      <c r="F508" s="27" t="s">
        <v>2096</v>
      </c>
    </row>
    <row r="509" customFormat="false" ht="14.25" hidden="false" customHeight="false" outlineLevel="0" collapsed="false">
      <c r="A509" s="25" t="s">
        <v>2097</v>
      </c>
      <c r="B509" s="25" t="s">
        <v>2098</v>
      </c>
      <c r="C509" s="27" t="s">
        <v>2099</v>
      </c>
      <c r="D509" s="27" t="s">
        <v>816</v>
      </c>
      <c r="E509" s="27" t="s">
        <v>2100</v>
      </c>
      <c r="F509" s="25" t="s">
        <v>74</v>
      </c>
    </row>
    <row r="510" customFormat="false" ht="14.25" hidden="false" customHeight="false" outlineLevel="0" collapsed="false">
      <c r="A510" s="25" t="s">
        <v>2101</v>
      </c>
      <c r="B510" s="25" t="s">
        <v>1999</v>
      </c>
      <c r="C510" s="27" t="s">
        <v>2000</v>
      </c>
      <c r="D510" s="27" t="s">
        <v>49</v>
      </c>
      <c r="E510" s="27" t="s">
        <v>1891</v>
      </c>
      <c r="F510" s="27" t="s">
        <v>943</v>
      </c>
    </row>
    <row r="511" customFormat="false" ht="14.25" hidden="false" customHeight="false" outlineLevel="0" collapsed="false">
      <c r="A511" s="25" t="s">
        <v>2102</v>
      </c>
      <c r="B511" s="25" t="s">
        <v>2103</v>
      </c>
      <c r="C511" s="27" t="s">
        <v>2104</v>
      </c>
      <c r="D511" s="27" t="s">
        <v>2009</v>
      </c>
      <c r="E511" s="27" t="s">
        <v>290</v>
      </c>
      <c r="F511" s="25" t="s">
        <v>1740</v>
      </c>
    </row>
    <row r="512" customFormat="false" ht="14.25" hidden="false" customHeight="false" outlineLevel="0" collapsed="false">
      <c r="A512" s="25" t="s">
        <v>2105</v>
      </c>
      <c r="B512" s="25" t="s">
        <v>2106</v>
      </c>
      <c r="C512" s="27" t="s">
        <v>2037</v>
      </c>
      <c r="D512" s="27" t="s">
        <v>285</v>
      </c>
      <c r="E512" s="27" t="s">
        <v>344</v>
      </c>
      <c r="F512" s="25" t="s">
        <v>90</v>
      </c>
    </row>
    <row r="513" customFormat="false" ht="14.25" hidden="false" customHeight="false" outlineLevel="0" collapsed="false">
      <c r="A513" s="25" t="s">
        <v>2107</v>
      </c>
      <c r="B513" s="25" t="s">
        <v>2108</v>
      </c>
      <c r="C513" s="27" t="s">
        <v>2037</v>
      </c>
      <c r="D513" s="27" t="s">
        <v>332</v>
      </c>
      <c r="E513" s="27" t="s">
        <v>2109</v>
      </c>
      <c r="F513" s="25" t="n">
        <v>2015</v>
      </c>
    </row>
    <row r="514" customFormat="false" ht="14.25" hidden="false" customHeight="false" outlineLevel="0" collapsed="false">
      <c r="A514" s="25" t="s">
        <v>2110</v>
      </c>
      <c r="B514" s="25" t="s">
        <v>2111</v>
      </c>
      <c r="C514" s="27" t="s">
        <v>2112</v>
      </c>
      <c r="D514" s="27" t="s">
        <v>756</v>
      </c>
      <c r="E514" s="27" t="s">
        <v>2113</v>
      </c>
      <c r="F514" s="25" t="n">
        <v>2017.3</v>
      </c>
    </row>
    <row r="515" customFormat="false" ht="81" hidden="false" customHeight="false" outlineLevel="0" collapsed="false">
      <c r="A515" s="28" t="s">
        <v>2114</v>
      </c>
      <c r="B515" s="29" t="s">
        <v>2115</v>
      </c>
      <c r="C515" s="30" t="s">
        <v>2116</v>
      </c>
      <c r="D515" s="30" t="s">
        <v>49</v>
      </c>
      <c r="E515" s="30" t="s">
        <v>2117</v>
      </c>
      <c r="F515" s="29" t="s">
        <v>2118</v>
      </c>
    </row>
    <row r="516" customFormat="false" ht="14.25" hidden="false" customHeight="false" outlineLevel="0" collapsed="false">
      <c r="A516" s="25" t="s">
        <v>2119</v>
      </c>
      <c r="B516" s="25" t="s">
        <v>1917</v>
      </c>
      <c r="C516" s="27" t="s">
        <v>1918</v>
      </c>
      <c r="D516" s="27" t="s">
        <v>49</v>
      </c>
      <c r="E516" s="27" t="s">
        <v>1919</v>
      </c>
      <c r="F516" s="27" t="s">
        <v>57</v>
      </c>
    </row>
    <row r="517" customFormat="false" ht="14.25" hidden="false" customHeight="false" outlineLevel="0" collapsed="false">
      <c r="A517" s="25" t="s">
        <v>2120</v>
      </c>
      <c r="B517" s="25" t="s">
        <v>2121</v>
      </c>
      <c r="C517" s="27" t="s">
        <v>2122</v>
      </c>
      <c r="D517" s="27" t="s">
        <v>49</v>
      </c>
      <c r="E517" s="27" t="s">
        <v>2123</v>
      </c>
      <c r="F517" s="25" t="s">
        <v>417</v>
      </c>
    </row>
    <row r="518" customFormat="false" ht="14.25" hidden="false" customHeight="false" outlineLevel="0" collapsed="false">
      <c r="A518" s="25" t="s">
        <v>2124</v>
      </c>
      <c r="B518" s="25" t="s">
        <v>279</v>
      </c>
      <c r="C518" s="27" t="s">
        <v>280</v>
      </c>
      <c r="D518" s="27" t="s">
        <v>49</v>
      </c>
      <c r="E518" s="27" t="s">
        <v>281</v>
      </c>
      <c r="F518" s="27" t="s">
        <v>57</v>
      </c>
    </row>
    <row r="519" customFormat="false" ht="54" hidden="false" customHeight="false" outlineLevel="0" collapsed="false">
      <c r="A519" s="28" t="s">
        <v>2125</v>
      </c>
      <c r="B519" s="29" t="s">
        <v>254</v>
      </c>
      <c r="C519" s="30" t="s">
        <v>1941</v>
      </c>
      <c r="D519" s="30" t="s">
        <v>49</v>
      </c>
      <c r="E519" s="30" t="s">
        <v>108</v>
      </c>
      <c r="F519" s="29" t="s">
        <v>2126</v>
      </c>
    </row>
    <row r="520" customFormat="false" ht="27" hidden="false" customHeight="false" outlineLevel="0" collapsed="false">
      <c r="A520" s="28" t="s">
        <v>2127</v>
      </c>
      <c r="B520" s="29" t="s">
        <v>248</v>
      </c>
      <c r="C520" s="30" t="s">
        <v>249</v>
      </c>
      <c r="D520" s="30" t="s">
        <v>49</v>
      </c>
      <c r="E520" s="30" t="s">
        <v>108</v>
      </c>
      <c r="F520" s="29" t="s">
        <v>1933</v>
      </c>
    </row>
    <row r="521" customFormat="false" ht="27" hidden="false" customHeight="false" outlineLevel="0" collapsed="false">
      <c r="A521" s="28" t="s">
        <v>2128</v>
      </c>
      <c r="B521" s="29" t="s">
        <v>2129</v>
      </c>
      <c r="C521" s="30" t="s">
        <v>2130</v>
      </c>
      <c r="D521" s="30" t="s">
        <v>361</v>
      </c>
      <c r="E521" s="30" t="s">
        <v>2131</v>
      </c>
      <c r="F521" s="29" t="s">
        <v>2132</v>
      </c>
    </row>
    <row r="522" customFormat="false" ht="14.25" hidden="false" customHeight="false" outlineLevel="0" collapsed="false">
      <c r="A522" s="25" t="s">
        <v>2133</v>
      </c>
      <c r="B522" s="25" t="s">
        <v>2134</v>
      </c>
      <c r="C522" s="27" t="s">
        <v>2135</v>
      </c>
      <c r="D522" s="27" t="s">
        <v>2136</v>
      </c>
      <c r="E522" s="27" t="s">
        <v>2137</v>
      </c>
      <c r="F522" s="27" t="s">
        <v>63</v>
      </c>
    </row>
    <row r="523" customFormat="false" ht="14.25" hidden="false" customHeight="false" outlineLevel="0" collapsed="false">
      <c r="A523" s="25" t="s">
        <v>2138</v>
      </c>
      <c r="B523" s="25" t="s">
        <v>1917</v>
      </c>
      <c r="C523" s="27" t="s">
        <v>1918</v>
      </c>
      <c r="D523" s="27" t="s">
        <v>49</v>
      </c>
      <c r="E523" s="27" t="s">
        <v>1919</v>
      </c>
      <c r="F523" s="27" t="s">
        <v>57</v>
      </c>
    </row>
    <row r="524" customFormat="false" ht="27" hidden="false" customHeight="false" outlineLevel="0" collapsed="false">
      <c r="A524" s="28" t="s">
        <v>2139</v>
      </c>
      <c r="B524" s="29" t="s">
        <v>2140</v>
      </c>
      <c r="C524" s="30" t="s">
        <v>2141</v>
      </c>
      <c r="D524" s="30" t="s">
        <v>361</v>
      </c>
      <c r="E524" s="30" t="s">
        <v>2142</v>
      </c>
      <c r="F524" s="31" t="n">
        <v>2001</v>
      </c>
    </row>
    <row r="525" customFormat="false" ht="14.25" hidden="false" customHeight="false" outlineLevel="0" collapsed="false">
      <c r="A525" s="25" t="s">
        <v>2143</v>
      </c>
      <c r="B525" s="25" t="s">
        <v>2144</v>
      </c>
      <c r="C525" s="27" t="s">
        <v>2145</v>
      </c>
      <c r="D525" s="27" t="s">
        <v>389</v>
      </c>
      <c r="E525" s="27" t="s">
        <v>2146</v>
      </c>
      <c r="F525" s="25" t="s">
        <v>2147</v>
      </c>
    </row>
    <row r="526" customFormat="false" ht="27" hidden="false" customHeight="false" outlineLevel="0" collapsed="false">
      <c r="A526" s="28" t="s">
        <v>2148</v>
      </c>
      <c r="B526" s="29" t="s">
        <v>2149</v>
      </c>
      <c r="C526" s="30" t="s">
        <v>2150</v>
      </c>
      <c r="D526" s="30" t="s">
        <v>658</v>
      </c>
      <c r="E526" s="30" t="s">
        <v>2151</v>
      </c>
      <c r="F526" s="29" t="s">
        <v>174</v>
      </c>
    </row>
    <row r="527" customFormat="false" ht="14.25" hidden="false" customHeight="false" outlineLevel="0" collapsed="false">
      <c r="A527" s="25" t="s">
        <v>2152</v>
      </c>
      <c r="B527" s="25" t="s">
        <v>359</v>
      </c>
      <c r="C527" s="27" t="s">
        <v>360</v>
      </c>
      <c r="D527" s="27" t="s">
        <v>361</v>
      </c>
      <c r="E527" s="27" t="s">
        <v>362</v>
      </c>
      <c r="F527" s="27" t="s">
        <v>363</v>
      </c>
    </row>
    <row r="528" customFormat="false" ht="14.25" hidden="false" customHeight="false" outlineLevel="0" collapsed="false">
      <c r="A528" s="25" t="s">
        <v>2153</v>
      </c>
      <c r="B528" s="25" t="s">
        <v>2154</v>
      </c>
      <c r="C528" s="27" t="s">
        <v>2155</v>
      </c>
      <c r="D528" s="27" t="s">
        <v>2156</v>
      </c>
      <c r="E528" s="27" t="s">
        <v>2157</v>
      </c>
      <c r="F528" s="25" t="s">
        <v>146</v>
      </c>
    </row>
    <row r="529" customFormat="false" ht="14.25" hidden="false" customHeight="false" outlineLevel="0" collapsed="false">
      <c r="A529" s="25" t="s">
        <v>2158</v>
      </c>
      <c r="B529" s="25" t="s">
        <v>1523</v>
      </c>
      <c r="C529" s="27" t="s">
        <v>1524</v>
      </c>
      <c r="D529" s="27" t="s">
        <v>572</v>
      </c>
      <c r="E529" s="27" t="s">
        <v>1525</v>
      </c>
      <c r="F529" s="25" t="s">
        <v>2159</v>
      </c>
    </row>
    <row r="530" customFormat="false" ht="81" hidden="false" customHeight="false" outlineLevel="0" collapsed="false">
      <c r="A530" s="28" t="s">
        <v>2160</v>
      </c>
      <c r="B530" s="29" t="s">
        <v>2161</v>
      </c>
      <c r="C530" s="30" t="s">
        <v>2162</v>
      </c>
      <c r="D530" s="30" t="s">
        <v>1859</v>
      </c>
      <c r="E530" s="30" t="s">
        <v>2163</v>
      </c>
      <c r="F530" s="31" t="s">
        <v>2164</v>
      </c>
    </row>
    <row r="531" customFormat="false" ht="27" hidden="false" customHeight="false" outlineLevel="0" collapsed="false">
      <c r="A531" s="28" t="s">
        <v>2165</v>
      </c>
      <c r="B531" s="29" t="s">
        <v>2166</v>
      </c>
      <c r="C531" s="30" t="s">
        <v>2167</v>
      </c>
      <c r="D531" s="30" t="s">
        <v>49</v>
      </c>
      <c r="E531" s="30" t="s">
        <v>2168</v>
      </c>
      <c r="F531" s="31" t="s">
        <v>63</v>
      </c>
    </row>
    <row r="532" customFormat="false" ht="40.5" hidden="false" customHeight="false" outlineLevel="0" collapsed="false">
      <c r="A532" s="28" t="s">
        <v>2169</v>
      </c>
      <c r="B532" s="29" t="s">
        <v>2170</v>
      </c>
      <c r="C532" s="30" t="s">
        <v>2171</v>
      </c>
      <c r="D532" s="30" t="s">
        <v>144</v>
      </c>
      <c r="E532" s="30" t="s">
        <v>2172</v>
      </c>
      <c r="F532" s="31" t="s">
        <v>2173</v>
      </c>
    </row>
    <row r="533" customFormat="false" ht="14.25" hidden="false" customHeight="false" outlineLevel="0" collapsed="false">
      <c r="A533" s="25" t="s">
        <v>2174</v>
      </c>
      <c r="B533" s="25" t="s">
        <v>393</v>
      </c>
      <c r="C533" s="27" t="s">
        <v>394</v>
      </c>
      <c r="D533" s="27" t="s">
        <v>395</v>
      </c>
      <c r="E533" s="27" t="s">
        <v>396</v>
      </c>
      <c r="F533" s="25" t="s">
        <v>397</v>
      </c>
    </row>
    <row r="534" customFormat="false" ht="14.25" hidden="false" customHeight="false" outlineLevel="0" collapsed="false">
      <c r="A534" s="25" t="s">
        <v>2175</v>
      </c>
      <c r="B534" s="25" t="s">
        <v>2176</v>
      </c>
      <c r="C534" s="27" t="s">
        <v>2177</v>
      </c>
      <c r="D534" s="27" t="s">
        <v>144</v>
      </c>
      <c r="E534" s="27" t="s">
        <v>2178</v>
      </c>
      <c r="F534" s="25" t="s">
        <v>152</v>
      </c>
    </row>
    <row r="535" customFormat="false" ht="14.25" hidden="false" customHeight="false" outlineLevel="0" collapsed="false">
      <c r="A535" s="25" t="s">
        <v>2179</v>
      </c>
      <c r="B535" s="25" t="s">
        <v>403</v>
      </c>
      <c r="C535" s="27" t="s">
        <v>404</v>
      </c>
      <c r="D535" s="27" t="s">
        <v>343</v>
      </c>
      <c r="E535" s="27" t="s">
        <v>405</v>
      </c>
      <c r="F535" s="25" t="s">
        <v>2180</v>
      </c>
    </row>
    <row r="536" customFormat="false" ht="27" hidden="false" customHeight="false" outlineLevel="0" collapsed="false">
      <c r="A536" s="28" t="s">
        <v>2181</v>
      </c>
      <c r="B536" s="29" t="s">
        <v>2182</v>
      </c>
      <c r="C536" s="30" t="s">
        <v>2183</v>
      </c>
      <c r="D536" s="30" t="s">
        <v>395</v>
      </c>
      <c r="E536" s="30" t="s">
        <v>2184</v>
      </c>
      <c r="F536" s="31" t="n">
        <v>1998</v>
      </c>
    </row>
    <row r="537" customFormat="false" ht="27" hidden="false" customHeight="false" outlineLevel="0" collapsed="false">
      <c r="A537" s="28" t="s">
        <v>2185</v>
      </c>
      <c r="B537" s="29" t="s">
        <v>2186</v>
      </c>
      <c r="C537" s="30" t="s">
        <v>2187</v>
      </c>
      <c r="D537" s="30" t="s">
        <v>395</v>
      </c>
      <c r="E537" s="30" t="s">
        <v>2188</v>
      </c>
      <c r="F537" s="29" t="s">
        <v>2189</v>
      </c>
    </row>
    <row r="538" customFormat="false" ht="14.25" hidden="false" customHeight="false" outlineLevel="0" collapsed="false">
      <c r="A538" s="25" t="s">
        <v>2190</v>
      </c>
      <c r="B538" s="25" t="s">
        <v>408</v>
      </c>
      <c r="C538" s="27" t="s">
        <v>409</v>
      </c>
      <c r="D538" s="27" t="s">
        <v>343</v>
      </c>
      <c r="E538" s="27" t="s">
        <v>410</v>
      </c>
      <c r="F538" s="25" t="s">
        <v>411</v>
      </c>
    </row>
    <row r="539" customFormat="false" ht="40.5" hidden="false" customHeight="false" outlineLevel="0" collapsed="false">
      <c r="A539" s="28" t="s">
        <v>2191</v>
      </c>
      <c r="B539" s="29" t="s">
        <v>2192</v>
      </c>
      <c r="C539" s="30" t="s">
        <v>2193</v>
      </c>
      <c r="D539" s="30" t="s">
        <v>144</v>
      </c>
      <c r="E539" s="30" t="s">
        <v>145</v>
      </c>
      <c r="F539" s="31" t="s">
        <v>2194</v>
      </c>
    </row>
    <row r="540" customFormat="false" ht="14.25" hidden="false" customHeight="false" outlineLevel="0" collapsed="false">
      <c r="A540" s="25" t="s">
        <v>2195</v>
      </c>
      <c r="B540" s="25" t="s">
        <v>2196</v>
      </c>
      <c r="C540" s="27" t="s">
        <v>2197</v>
      </c>
      <c r="D540" s="27" t="s">
        <v>49</v>
      </c>
      <c r="E540" s="27" t="s">
        <v>2198</v>
      </c>
      <c r="F540" s="25" t="s">
        <v>510</v>
      </c>
    </row>
    <row r="541" customFormat="false" ht="40.5" hidden="false" customHeight="false" outlineLevel="0" collapsed="false">
      <c r="A541" s="28" t="s">
        <v>2199</v>
      </c>
      <c r="B541" s="29" t="s">
        <v>2200</v>
      </c>
      <c r="C541" s="30" t="s">
        <v>2201</v>
      </c>
      <c r="D541" s="30" t="s">
        <v>2202</v>
      </c>
      <c r="E541" s="30" t="s">
        <v>2203</v>
      </c>
      <c r="F541" s="30"/>
    </row>
    <row r="542" customFormat="false" ht="14.25" hidden="false" customHeight="false" outlineLevel="0" collapsed="false">
      <c r="A542" s="25" t="s">
        <v>2204</v>
      </c>
      <c r="B542" s="25" t="s">
        <v>2205</v>
      </c>
      <c r="C542" s="27" t="s">
        <v>2206</v>
      </c>
      <c r="D542" s="27" t="s">
        <v>395</v>
      </c>
      <c r="E542" s="27" t="s">
        <v>2207</v>
      </c>
      <c r="F542" s="27" t="s">
        <v>2208</v>
      </c>
    </row>
    <row r="543" customFormat="false" ht="14.25" hidden="false" customHeight="false" outlineLevel="0" collapsed="false">
      <c r="A543" s="25" t="s">
        <v>2209</v>
      </c>
      <c r="B543" s="25" t="s">
        <v>2210</v>
      </c>
      <c r="C543" s="27" t="s">
        <v>2211</v>
      </c>
      <c r="D543" s="27" t="s">
        <v>343</v>
      </c>
      <c r="E543" s="27" t="s">
        <v>2212</v>
      </c>
      <c r="F543" s="27" t="s">
        <v>296</v>
      </c>
    </row>
    <row r="544" customFormat="false" ht="14.25" hidden="false" customHeight="false" outlineLevel="0" collapsed="false">
      <c r="A544" s="25" t="s">
        <v>2213</v>
      </c>
      <c r="B544" s="25" t="s">
        <v>2214</v>
      </c>
      <c r="C544" s="27" t="s">
        <v>2215</v>
      </c>
      <c r="D544" s="27" t="s">
        <v>2216</v>
      </c>
      <c r="E544" s="27" t="s">
        <v>2217</v>
      </c>
      <c r="F544" s="25" t="s">
        <v>74</v>
      </c>
    </row>
    <row r="545" customFormat="false" ht="40.5" hidden="false" customHeight="false" outlineLevel="0" collapsed="false">
      <c r="A545" s="28" t="s">
        <v>2218</v>
      </c>
      <c r="B545" s="29" t="s">
        <v>2219</v>
      </c>
      <c r="C545" s="30" t="s">
        <v>2220</v>
      </c>
      <c r="D545" s="30" t="s">
        <v>343</v>
      </c>
      <c r="E545" s="30" t="s">
        <v>2221</v>
      </c>
      <c r="F545" s="30"/>
    </row>
    <row r="546" customFormat="false" ht="40.5" hidden="false" customHeight="false" outlineLevel="0" collapsed="false">
      <c r="A546" s="28" t="s">
        <v>2222</v>
      </c>
      <c r="B546" s="29" t="s">
        <v>2223</v>
      </c>
      <c r="C546" s="30" t="s">
        <v>2224</v>
      </c>
      <c r="D546" s="30" t="s">
        <v>343</v>
      </c>
      <c r="E546" s="30" t="s">
        <v>2225</v>
      </c>
      <c r="F546" s="29" t="s">
        <v>158</v>
      </c>
    </row>
    <row r="547" customFormat="false" ht="27" hidden="false" customHeight="false" outlineLevel="0" collapsed="false">
      <c r="A547" s="28" t="s">
        <v>2226</v>
      </c>
      <c r="B547" s="29" t="s">
        <v>2227</v>
      </c>
      <c r="C547" s="30" t="s">
        <v>2228</v>
      </c>
      <c r="D547" s="30" t="s">
        <v>1859</v>
      </c>
      <c r="E547" s="30" t="s">
        <v>2229</v>
      </c>
      <c r="F547" s="29" t="s">
        <v>317</v>
      </c>
    </row>
    <row r="548" customFormat="false" ht="27" hidden="false" customHeight="false" outlineLevel="0" collapsed="false">
      <c r="A548" s="28" t="s">
        <v>2230</v>
      </c>
      <c r="B548" s="29" t="s">
        <v>2231</v>
      </c>
      <c r="C548" s="30" t="s">
        <v>2232</v>
      </c>
      <c r="D548" s="30" t="s">
        <v>2233</v>
      </c>
      <c r="E548" s="30" t="s">
        <v>2234</v>
      </c>
      <c r="F548" s="29" t="s">
        <v>455</v>
      </c>
    </row>
    <row r="549" customFormat="false" ht="27" hidden="false" customHeight="false" outlineLevel="0" collapsed="false">
      <c r="A549" s="28" t="s">
        <v>2235</v>
      </c>
      <c r="B549" s="29" t="s">
        <v>2236</v>
      </c>
      <c r="C549" s="30" t="s">
        <v>2237</v>
      </c>
      <c r="D549" s="30" t="s">
        <v>395</v>
      </c>
      <c r="E549" s="30" t="s">
        <v>2238</v>
      </c>
      <c r="F549" s="29" t="s">
        <v>174</v>
      </c>
    </row>
    <row r="550" customFormat="false" ht="14.25" hidden="false" customHeight="false" outlineLevel="0" collapsed="false">
      <c r="A550" s="25" t="s">
        <v>2239</v>
      </c>
      <c r="B550" s="25" t="s">
        <v>2240</v>
      </c>
      <c r="C550" s="27" t="s">
        <v>2241</v>
      </c>
      <c r="D550" s="27" t="s">
        <v>343</v>
      </c>
      <c r="E550" s="27" t="s">
        <v>2242</v>
      </c>
      <c r="F550" s="25" t="s">
        <v>2243</v>
      </c>
    </row>
    <row r="551" customFormat="false" ht="14.25" hidden="false" customHeight="false" outlineLevel="0" collapsed="false">
      <c r="A551" s="25" t="s">
        <v>2244</v>
      </c>
      <c r="B551" s="25" t="s">
        <v>435</v>
      </c>
      <c r="C551" s="27" t="s">
        <v>436</v>
      </c>
      <c r="D551" s="27" t="s">
        <v>156</v>
      </c>
      <c r="E551" s="27" t="s">
        <v>437</v>
      </c>
      <c r="F551" s="27" t="s">
        <v>2245</v>
      </c>
    </row>
    <row r="552" customFormat="false" ht="40.5" hidden="false" customHeight="false" outlineLevel="0" collapsed="false">
      <c r="A552" s="28" t="s">
        <v>2246</v>
      </c>
      <c r="B552" s="29" t="s">
        <v>2247</v>
      </c>
      <c r="C552" s="30" t="s">
        <v>2248</v>
      </c>
      <c r="D552" s="30" t="s">
        <v>156</v>
      </c>
      <c r="E552" s="30" t="s">
        <v>2249</v>
      </c>
      <c r="F552" s="29" t="s">
        <v>90</v>
      </c>
    </row>
    <row r="553" customFormat="false" ht="14.25" hidden="false" customHeight="false" outlineLevel="0" collapsed="false">
      <c r="A553" s="25" t="s">
        <v>2250</v>
      </c>
      <c r="B553" s="25" t="s">
        <v>2251</v>
      </c>
      <c r="C553" s="27" t="s">
        <v>2252</v>
      </c>
      <c r="D553" s="27" t="s">
        <v>156</v>
      </c>
      <c r="E553" s="27" t="s">
        <v>2253</v>
      </c>
      <c r="F553" s="25" t="s">
        <v>95</v>
      </c>
    </row>
    <row r="554" customFormat="false" ht="27" hidden="false" customHeight="false" outlineLevel="0" collapsed="false">
      <c r="A554" s="28" t="s">
        <v>2254</v>
      </c>
      <c r="B554" s="29" t="s">
        <v>440</v>
      </c>
      <c r="C554" s="30" t="s">
        <v>2255</v>
      </c>
      <c r="D554" s="30" t="s">
        <v>150</v>
      </c>
      <c r="E554" s="30" t="s">
        <v>2256</v>
      </c>
      <c r="F554" s="29" t="s">
        <v>174</v>
      </c>
    </row>
    <row r="555" customFormat="false" ht="27" hidden="false" customHeight="false" outlineLevel="0" collapsed="false">
      <c r="A555" s="28" t="s">
        <v>2257</v>
      </c>
      <c r="B555" s="29" t="s">
        <v>2258</v>
      </c>
      <c r="C555" s="30" t="s">
        <v>2259</v>
      </c>
      <c r="D555" s="30" t="s">
        <v>156</v>
      </c>
      <c r="E555" s="30" t="s">
        <v>2260</v>
      </c>
      <c r="F555" s="29" t="s">
        <v>29</v>
      </c>
    </row>
    <row r="556" customFormat="false" ht="27" hidden="false" customHeight="false" outlineLevel="0" collapsed="false">
      <c r="A556" s="28" t="s">
        <v>2261</v>
      </c>
      <c r="B556" s="29" t="s">
        <v>2262</v>
      </c>
      <c r="C556" s="30" t="s">
        <v>2263</v>
      </c>
      <c r="D556" s="30" t="s">
        <v>156</v>
      </c>
      <c r="E556" s="30" t="s">
        <v>2249</v>
      </c>
      <c r="F556" s="29" t="s">
        <v>174</v>
      </c>
    </row>
    <row r="557" customFormat="false" ht="27" hidden="false" customHeight="false" outlineLevel="0" collapsed="false">
      <c r="A557" s="28" t="s">
        <v>2264</v>
      </c>
      <c r="B557" s="29" t="s">
        <v>2265</v>
      </c>
      <c r="C557" s="30" t="s">
        <v>2266</v>
      </c>
      <c r="D557" s="30" t="s">
        <v>156</v>
      </c>
      <c r="E557" s="30" t="s">
        <v>2267</v>
      </c>
      <c r="F557" s="29" t="s">
        <v>95</v>
      </c>
    </row>
    <row r="558" customFormat="false" ht="40.5" hidden="false" customHeight="false" outlineLevel="0" collapsed="false">
      <c r="A558" s="28" t="s">
        <v>2268</v>
      </c>
      <c r="B558" s="29" t="s">
        <v>2269</v>
      </c>
      <c r="C558" s="30" t="s">
        <v>404</v>
      </c>
      <c r="D558" s="30" t="s">
        <v>343</v>
      </c>
      <c r="E558" s="30" t="s">
        <v>405</v>
      </c>
      <c r="F558" s="31" t="s">
        <v>277</v>
      </c>
    </row>
    <row r="559" customFormat="false" ht="14.25" hidden="false" customHeight="false" outlineLevel="0" collapsed="false">
      <c r="A559" s="25" t="s">
        <v>2270</v>
      </c>
      <c r="B559" s="25" t="s">
        <v>2271</v>
      </c>
      <c r="C559" s="27" t="s">
        <v>2272</v>
      </c>
      <c r="D559" s="27" t="s">
        <v>49</v>
      </c>
      <c r="E559" s="27" t="s">
        <v>1742</v>
      </c>
      <c r="F559" s="27" t="s">
        <v>668</v>
      </c>
    </row>
    <row r="560" customFormat="false" ht="14.25" hidden="false" customHeight="false" outlineLevel="0" collapsed="false">
      <c r="A560" s="25" t="s">
        <v>2273</v>
      </c>
      <c r="B560" s="25" t="s">
        <v>2274</v>
      </c>
      <c r="C560" s="27" t="s">
        <v>2275</v>
      </c>
      <c r="D560" s="27" t="s">
        <v>2276</v>
      </c>
      <c r="E560" s="27" t="s">
        <v>2277</v>
      </c>
      <c r="F560" s="27" t="s">
        <v>57</v>
      </c>
    </row>
    <row r="561" customFormat="false" ht="40.5" hidden="false" customHeight="false" outlineLevel="0" collapsed="false">
      <c r="A561" s="28" t="s">
        <v>2278</v>
      </c>
      <c r="B561" s="29" t="s">
        <v>2279</v>
      </c>
      <c r="C561" s="30" t="s">
        <v>2280</v>
      </c>
      <c r="D561" s="30" t="s">
        <v>343</v>
      </c>
      <c r="E561" s="30" t="s">
        <v>1525</v>
      </c>
      <c r="F561" s="31" t="s">
        <v>63</v>
      </c>
    </row>
    <row r="562" customFormat="false" ht="14.25" hidden="false" customHeight="false" outlineLevel="0" collapsed="false">
      <c r="A562" s="25" t="s">
        <v>2281</v>
      </c>
      <c r="B562" s="25" t="s">
        <v>2282</v>
      </c>
      <c r="C562" s="27" t="s">
        <v>2283</v>
      </c>
      <c r="D562" s="27" t="s">
        <v>49</v>
      </c>
      <c r="E562" s="27" t="s">
        <v>2284</v>
      </c>
      <c r="F562" s="25" t="s">
        <v>210</v>
      </c>
    </row>
    <row r="563" customFormat="false" ht="14.25" hidden="false" customHeight="false" outlineLevel="0" collapsed="false">
      <c r="A563" s="25" t="s">
        <v>2285</v>
      </c>
      <c r="B563" s="25" t="s">
        <v>2286</v>
      </c>
      <c r="C563" s="27" t="s">
        <v>2287</v>
      </c>
      <c r="D563" s="27" t="s">
        <v>476</v>
      </c>
      <c r="E563" s="27" t="s">
        <v>2288</v>
      </c>
      <c r="F563" s="27" t="s">
        <v>57</v>
      </c>
    </row>
    <row r="564" customFormat="false" ht="14.25" hidden="false" customHeight="false" outlineLevel="0" collapsed="false">
      <c r="A564" s="25" t="s">
        <v>2289</v>
      </c>
      <c r="B564" s="25" t="s">
        <v>2290</v>
      </c>
      <c r="C564" s="27" t="s">
        <v>2291</v>
      </c>
      <c r="D564" s="27" t="s">
        <v>49</v>
      </c>
      <c r="E564" s="27" t="s">
        <v>481</v>
      </c>
      <c r="F564" s="27" t="s">
        <v>277</v>
      </c>
    </row>
    <row r="565" customFormat="false" ht="14.25" hidden="false" customHeight="false" outlineLevel="0" collapsed="false">
      <c r="A565" s="25" t="s">
        <v>2292</v>
      </c>
      <c r="B565" s="25" t="s">
        <v>2293</v>
      </c>
      <c r="C565" s="27" t="s">
        <v>2294</v>
      </c>
      <c r="D565" s="27" t="s">
        <v>476</v>
      </c>
      <c r="E565" s="27" t="s">
        <v>2288</v>
      </c>
      <c r="F565" s="27" t="s">
        <v>57</v>
      </c>
    </row>
    <row r="566" customFormat="false" ht="14.25" hidden="false" customHeight="false" outlineLevel="0" collapsed="false">
      <c r="A566" s="25" t="s">
        <v>2295</v>
      </c>
      <c r="B566" s="25" t="s">
        <v>2296</v>
      </c>
      <c r="C566" s="27" t="s">
        <v>2297</v>
      </c>
      <c r="D566" s="27" t="s">
        <v>494</v>
      </c>
      <c r="E566" s="25" t="s">
        <v>2298</v>
      </c>
      <c r="F566" s="27" t="s">
        <v>57</v>
      </c>
    </row>
    <row r="567" customFormat="false" ht="14.25" hidden="false" customHeight="false" outlineLevel="0" collapsed="false">
      <c r="A567" s="25" t="s">
        <v>2299</v>
      </c>
      <c r="B567" s="25" t="s">
        <v>2300</v>
      </c>
      <c r="C567" s="27" t="s">
        <v>2301</v>
      </c>
      <c r="D567" s="27" t="s">
        <v>494</v>
      </c>
      <c r="E567" s="27" t="s">
        <v>2302</v>
      </c>
      <c r="F567" s="27" t="s">
        <v>57</v>
      </c>
    </row>
    <row r="568" customFormat="false" ht="54" hidden="false" customHeight="false" outlineLevel="0" collapsed="false">
      <c r="A568" s="28" t="s">
        <v>2303</v>
      </c>
      <c r="B568" s="29" t="s">
        <v>2304</v>
      </c>
      <c r="C568" s="30" t="s">
        <v>2305</v>
      </c>
      <c r="D568" s="30" t="s">
        <v>476</v>
      </c>
      <c r="E568" s="30" t="s">
        <v>2306</v>
      </c>
      <c r="F568" s="31" t="s">
        <v>2307</v>
      </c>
    </row>
    <row r="569" customFormat="false" ht="40.5" hidden="false" customHeight="false" outlineLevel="0" collapsed="false">
      <c r="A569" s="28" t="s">
        <v>2308</v>
      </c>
      <c r="B569" s="29" t="s">
        <v>2309</v>
      </c>
      <c r="C569" s="30" t="s">
        <v>2310</v>
      </c>
      <c r="D569" s="30" t="s">
        <v>49</v>
      </c>
      <c r="E569" s="30" t="s">
        <v>481</v>
      </c>
      <c r="F569" s="31" t="s">
        <v>1627</v>
      </c>
    </row>
    <row r="570" customFormat="false" ht="54" hidden="false" customHeight="false" outlineLevel="0" collapsed="false">
      <c r="A570" s="28" t="s">
        <v>2311</v>
      </c>
      <c r="B570" s="29" t="s">
        <v>2312</v>
      </c>
      <c r="C570" s="30" t="s">
        <v>2313</v>
      </c>
      <c r="D570" s="30" t="s">
        <v>494</v>
      </c>
      <c r="E570" s="28" t="s">
        <v>2314</v>
      </c>
      <c r="F570" s="31" t="s">
        <v>2315</v>
      </c>
    </row>
    <row r="571" customFormat="false" ht="40.5" hidden="false" customHeight="false" outlineLevel="0" collapsed="false">
      <c r="A571" s="28" t="s">
        <v>2316</v>
      </c>
      <c r="B571" s="29" t="s">
        <v>2317</v>
      </c>
      <c r="C571" s="30" t="s">
        <v>2318</v>
      </c>
      <c r="D571" s="30" t="s">
        <v>494</v>
      </c>
      <c r="E571" s="30" t="s">
        <v>2302</v>
      </c>
      <c r="F571" s="30"/>
    </row>
    <row r="572" customFormat="false" ht="40.5" hidden="false" customHeight="false" outlineLevel="0" collapsed="false">
      <c r="A572" s="28" t="s">
        <v>2319</v>
      </c>
      <c r="B572" s="29" t="s">
        <v>2320</v>
      </c>
      <c r="C572" s="30" t="s">
        <v>2321</v>
      </c>
      <c r="D572" s="30" t="s">
        <v>476</v>
      </c>
      <c r="E572" s="28" t="s">
        <v>2322</v>
      </c>
      <c r="F572" s="31" t="s">
        <v>2323</v>
      </c>
    </row>
    <row r="573" customFormat="false" ht="14.25" hidden="false" customHeight="false" outlineLevel="0" collapsed="false">
      <c r="A573" s="25" t="s">
        <v>2324</v>
      </c>
      <c r="B573" s="25" t="s">
        <v>2325</v>
      </c>
      <c r="C573" s="27" t="s">
        <v>2326</v>
      </c>
      <c r="D573" s="27" t="s">
        <v>476</v>
      </c>
      <c r="E573" s="27" t="s">
        <v>2288</v>
      </c>
      <c r="F573" s="27" t="s">
        <v>2327</v>
      </c>
    </row>
    <row r="574" customFormat="false" ht="14.25" hidden="false" customHeight="false" outlineLevel="0" collapsed="false">
      <c r="A574" s="25" t="s">
        <v>2328</v>
      </c>
      <c r="B574" s="25" t="s">
        <v>2329</v>
      </c>
      <c r="C574" s="27" t="s">
        <v>2330</v>
      </c>
      <c r="D574" s="27" t="s">
        <v>49</v>
      </c>
      <c r="E574" s="27" t="s">
        <v>481</v>
      </c>
      <c r="F574" s="27" t="s">
        <v>277</v>
      </c>
    </row>
    <row r="575" customFormat="false" ht="14.25" hidden="false" customHeight="false" outlineLevel="0" collapsed="false">
      <c r="A575" s="25" t="s">
        <v>2331</v>
      </c>
      <c r="B575" s="25" t="s">
        <v>2332</v>
      </c>
      <c r="C575" s="27" t="s">
        <v>2333</v>
      </c>
      <c r="D575" s="27" t="s">
        <v>494</v>
      </c>
      <c r="E575" s="25" t="s">
        <v>2334</v>
      </c>
      <c r="F575" s="27" t="s">
        <v>57</v>
      </c>
    </row>
    <row r="576" customFormat="false" ht="14.25" hidden="false" customHeight="false" outlineLevel="0" collapsed="false">
      <c r="A576" s="25" t="s">
        <v>2335</v>
      </c>
      <c r="B576" s="25" t="s">
        <v>2336</v>
      </c>
      <c r="C576" s="27" t="s">
        <v>2337</v>
      </c>
      <c r="D576" s="27" t="s">
        <v>494</v>
      </c>
      <c r="E576" s="27" t="s">
        <v>2338</v>
      </c>
      <c r="F576" s="27" t="s">
        <v>2339</v>
      </c>
    </row>
    <row r="577" customFormat="false" ht="40.5" hidden="false" customHeight="false" outlineLevel="0" collapsed="false">
      <c r="A577" s="28" t="s">
        <v>2340</v>
      </c>
      <c r="B577" s="29" t="s">
        <v>2341</v>
      </c>
      <c r="C577" s="30" t="s">
        <v>2342</v>
      </c>
      <c r="D577" s="30" t="s">
        <v>476</v>
      </c>
      <c r="E577" s="30" t="s">
        <v>2288</v>
      </c>
      <c r="F577" s="31" t="s">
        <v>2315</v>
      </c>
    </row>
    <row r="578" customFormat="false" ht="40.5" hidden="false" customHeight="false" outlineLevel="0" collapsed="false">
      <c r="A578" s="28" t="s">
        <v>2343</v>
      </c>
      <c r="B578" s="29" t="s">
        <v>2344</v>
      </c>
      <c r="C578" s="30" t="s">
        <v>2345</v>
      </c>
      <c r="D578" s="30" t="s">
        <v>49</v>
      </c>
      <c r="E578" s="30" t="s">
        <v>481</v>
      </c>
      <c r="F578" s="31" t="s">
        <v>2346</v>
      </c>
    </row>
    <row r="579" customFormat="false" ht="40.5" hidden="false" customHeight="false" outlineLevel="0" collapsed="false">
      <c r="A579" s="28" t="s">
        <v>2347</v>
      </c>
      <c r="B579" s="29" t="s">
        <v>2348</v>
      </c>
      <c r="C579" s="30" t="s">
        <v>2349</v>
      </c>
      <c r="D579" s="30" t="s">
        <v>476</v>
      </c>
      <c r="E579" s="30" t="s">
        <v>2350</v>
      </c>
      <c r="F579" s="29" t="s">
        <v>2351</v>
      </c>
    </row>
    <row r="580" customFormat="false" ht="14.25" hidden="false" customHeight="false" outlineLevel="0" collapsed="false">
      <c r="A580" s="25" t="s">
        <v>2352</v>
      </c>
      <c r="B580" s="25" t="s">
        <v>2353</v>
      </c>
      <c r="C580" s="27" t="s">
        <v>475</v>
      </c>
      <c r="D580" s="27" t="s">
        <v>476</v>
      </c>
      <c r="E580" s="27" t="s">
        <v>477</v>
      </c>
      <c r="F580" s="27" t="s">
        <v>277</v>
      </c>
    </row>
    <row r="581" customFormat="false" ht="14.25" hidden="false" customHeight="false" outlineLevel="0" collapsed="false">
      <c r="A581" s="25" t="s">
        <v>2354</v>
      </c>
      <c r="B581" s="25" t="s">
        <v>479</v>
      </c>
      <c r="C581" s="27" t="s">
        <v>480</v>
      </c>
      <c r="D581" s="27" t="s">
        <v>49</v>
      </c>
      <c r="E581" s="27" t="s">
        <v>481</v>
      </c>
      <c r="F581" s="27" t="s">
        <v>277</v>
      </c>
    </row>
    <row r="582" customFormat="false" ht="40.5" hidden="false" customHeight="false" outlineLevel="0" collapsed="false">
      <c r="A582" s="28" t="s">
        <v>2355</v>
      </c>
      <c r="B582" s="29" t="s">
        <v>2356</v>
      </c>
      <c r="C582" s="30" t="s">
        <v>2357</v>
      </c>
      <c r="D582" s="30" t="s">
        <v>476</v>
      </c>
      <c r="E582" s="30" t="s">
        <v>477</v>
      </c>
      <c r="F582" s="31" t="s">
        <v>2358</v>
      </c>
    </row>
    <row r="583" customFormat="false" ht="40.5" hidden="false" customHeight="false" outlineLevel="0" collapsed="false">
      <c r="A583" s="28" t="s">
        <v>2359</v>
      </c>
      <c r="B583" s="29" t="s">
        <v>488</v>
      </c>
      <c r="C583" s="30" t="s">
        <v>2360</v>
      </c>
      <c r="D583" s="30" t="s">
        <v>49</v>
      </c>
      <c r="E583" s="30" t="s">
        <v>481</v>
      </c>
      <c r="F583" s="31" t="s">
        <v>2361</v>
      </c>
    </row>
    <row r="584" customFormat="false" ht="54" hidden="false" customHeight="false" outlineLevel="0" collapsed="false">
      <c r="A584" s="28" t="s">
        <v>2362</v>
      </c>
      <c r="B584" s="29" t="s">
        <v>2363</v>
      </c>
      <c r="C584" s="30" t="s">
        <v>2364</v>
      </c>
      <c r="D584" s="30" t="s">
        <v>2042</v>
      </c>
      <c r="E584" s="30" t="s">
        <v>2365</v>
      </c>
      <c r="F584" s="29" t="s">
        <v>174</v>
      </c>
    </row>
    <row r="585" customFormat="false" ht="40.5" hidden="false" customHeight="false" outlineLevel="0" collapsed="false">
      <c r="A585" s="28" t="s">
        <v>2366</v>
      </c>
      <c r="B585" s="29" t="s">
        <v>492</v>
      </c>
      <c r="C585" s="30" t="s">
        <v>493</v>
      </c>
      <c r="D585" s="30" t="s">
        <v>494</v>
      </c>
      <c r="E585" s="30" t="s">
        <v>495</v>
      </c>
      <c r="F585" s="29" t="s">
        <v>158</v>
      </c>
    </row>
    <row r="586" customFormat="false" ht="14.25" hidden="false" customHeight="false" outlineLevel="0" collapsed="false">
      <c r="A586" s="25" t="s">
        <v>2367</v>
      </c>
      <c r="B586" s="25" t="s">
        <v>2368</v>
      </c>
      <c r="C586" s="27" t="s">
        <v>2369</v>
      </c>
      <c r="D586" s="27" t="s">
        <v>494</v>
      </c>
      <c r="E586" s="27" t="s">
        <v>2302</v>
      </c>
      <c r="F586" s="27" t="s">
        <v>57</v>
      </c>
    </row>
    <row r="587" customFormat="false" ht="14.25" hidden="false" customHeight="false" outlineLevel="0" collapsed="false">
      <c r="A587" s="25" t="s">
        <v>2370</v>
      </c>
      <c r="B587" s="25" t="s">
        <v>2371</v>
      </c>
      <c r="C587" s="27" t="s">
        <v>2372</v>
      </c>
      <c r="D587" s="27" t="s">
        <v>494</v>
      </c>
      <c r="E587" s="27" t="s">
        <v>2373</v>
      </c>
      <c r="F587" s="27" t="s">
        <v>556</v>
      </c>
    </row>
    <row r="588" customFormat="false" ht="14.25" hidden="false" customHeight="false" outlineLevel="0" collapsed="false">
      <c r="A588" s="25" t="s">
        <v>2374</v>
      </c>
      <c r="B588" s="25" t="s">
        <v>2375</v>
      </c>
      <c r="C588" s="27" t="s">
        <v>2376</v>
      </c>
      <c r="D588" s="27" t="s">
        <v>130</v>
      </c>
      <c r="E588" s="27" t="s">
        <v>2377</v>
      </c>
    </row>
    <row r="589" customFormat="false" ht="14.25" hidden="false" customHeight="false" outlineLevel="0" collapsed="false">
      <c r="A589" s="25" t="s">
        <v>2378</v>
      </c>
      <c r="B589" s="25" t="s">
        <v>2379</v>
      </c>
      <c r="C589" s="27" t="s">
        <v>2380</v>
      </c>
      <c r="D589" s="27" t="s">
        <v>49</v>
      </c>
      <c r="E589" s="27" t="s">
        <v>2381</v>
      </c>
      <c r="F589" s="27" t="s">
        <v>2382</v>
      </c>
    </row>
    <row r="590" customFormat="false" ht="54" hidden="false" customHeight="false" outlineLevel="0" collapsed="false">
      <c r="A590" s="28" t="s">
        <v>2383</v>
      </c>
      <c r="B590" s="29" t="s">
        <v>2384</v>
      </c>
      <c r="C590" s="30" t="s">
        <v>2385</v>
      </c>
      <c r="D590" s="30" t="s">
        <v>49</v>
      </c>
      <c r="E590" s="30" t="s">
        <v>2386</v>
      </c>
      <c r="F590" s="29" t="s">
        <v>74</v>
      </c>
    </row>
    <row r="591" customFormat="false" ht="14.25" hidden="false" customHeight="false" outlineLevel="0" collapsed="false">
      <c r="A591" s="25" t="s">
        <v>2387</v>
      </c>
      <c r="B591" s="25" t="s">
        <v>2388</v>
      </c>
      <c r="C591" s="27" t="s">
        <v>2389</v>
      </c>
      <c r="D591" s="27" t="s">
        <v>2390</v>
      </c>
      <c r="E591" s="27" t="s">
        <v>2391</v>
      </c>
      <c r="F591" s="25" t="s">
        <v>2392</v>
      </c>
    </row>
    <row r="592" customFormat="false" ht="94.5" hidden="false" customHeight="false" outlineLevel="0" collapsed="false">
      <c r="A592" s="28" t="s">
        <v>2393</v>
      </c>
      <c r="B592" s="29" t="s">
        <v>2394</v>
      </c>
      <c r="C592" s="30" t="s">
        <v>2395</v>
      </c>
      <c r="D592" s="30" t="s">
        <v>2396</v>
      </c>
      <c r="E592" s="30" t="s">
        <v>2397</v>
      </c>
      <c r="F592" s="31" t="s">
        <v>2398</v>
      </c>
    </row>
    <row r="593" customFormat="false" ht="81" hidden="false" customHeight="false" outlineLevel="0" collapsed="false">
      <c r="A593" s="28" t="s">
        <v>2399</v>
      </c>
      <c r="B593" s="29" t="s">
        <v>2400</v>
      </c>
      <c r="C593" s="30" t="s">
        <v>2401</v>
      </c>
      <c r="D593" s="30" t="s">
        <v>2402</v>
      </c>
      <c r="E593" s="30" t="s">
        <v>2403</v>
      </c>
      <c r="F593" s="29" t="s">
        <v>2404</v>
      </c>
    </row>
    <row r="594" customFormat="false" ht="14.25" hidden="false" customHeight="false" outlineLevel="0" collapsed="false">
      <c r="A594" s="25" t="s">
        <v>2405</v>
      </c>
      <c r="B594" s="25" t="s">
        <v>2406</v>
      </c>
      <c r="C594" s="27" t="s">
        <v>2407</v>
      </c>
      <c r="D594" s="27" t="s">
        <v>476</v>
      </c>
      <c r="E594" s="27" t="s">
        <v>2408</v>
      </c>
      <c r="F594" s="27" t="s">
        <v>2409</v>
      </c>
    </row>
    <row r="595" customFormat="false" ht="14.25" hidden="false" customHeight="false" outlineLevel="0" collapsed="false">
      <c r="A595" s="25" t="s">
        <v>2410</v>
      </c>
      <c r="B595" s="25" t="s">
        <v>2411</v>
      </c>
      <c r="C595" s="27" t="s">
        <v>2412</v>
      </c>
      <c r="D595" s="27" t="s">
        <v>476</v>
      </c>
      <c r="E595" s="27" t="s">
        <v>2413</v>
      </c>
      <c r="F595" s="25" t="n">
        <v>2015</v>
      </c>
    </row>
    <row r="596" customFormat="false" ht="14.25" hidden="false" customHeight="false" outlineLevel="0" collapsed="false">
      <c r="A596" s="25" t="s">
        <v>2414</v>
      </c>
      <c r="B596" s="25" t="s">
        <v>2415</v>
      </c>
      <c r="C596" s="27" t="s">
        <v>2416</v>
      </c>
      <c r="D596" s="27" t="s">
        <v>476</v>
      </c>
      <c r="E596" s="27" t="s">
        <v>2413</v>
      </c>
      <c r="F596" s="25" t="s">
        <v>317</v>
      </c>
    </row>
    <row r="597" customFormat="false" ht="108" hidden="false" customHeight="false" outlineLevel="0" collapsed="false">
      <c r="A597" s="28" t="s">
        <v>2417</v>
      </c>
      <c r="B597" s="29" t="s">
        <v>2418</v>
      </c>
      <c r="C597" s="30" t="s">
        <v>2419</v>
      </c>
      <c r="D597" s="30" t="s">
        <v>476</v>
      </c>
      <c r="E597" s="30" t="s">
        <v>2408</v>
      </c>
      <c r="F597" s="29" t="s">
        <v>317</v>
      </c>
    </row>
    <row r="598" customFormat="false" ht="14.25" hidden="false" customHeight="false" outlineLevel="0" collapsed="false">
      <c r="A598" s="25" t="s">
        <v>2420</v>
      </c>
      <c r="B598" s="25" t="s">
        <v>2421</v>
      </c>
      <c r="C598" s="27" t="s">
        <v>2422</v>
      </c>
      <c r="D598" s="27" t="s">
        <v>476</v>
      </c>
      <c r="E598" s="27" t="s">
        <v>2423</v>
      </c>
      <c r="F598" s="25" t="s">
        <v>2424</v>
      </c>
    </row>
    <row r="599" customFormat="false" ht="14.25" hidden="false" customHeight="false" outlineLevel="0" collapsed="false">
      <c r="A599" s="25" t="s">
        <v>2425</v>
      </c>
      <c r="B599" s="25" t="s">
        <v>2426</v>
      </c>
      <c r="C599" s="27" t="s">
        <v>2427</v>
      </c>
      <c r="D599" s="27" t="s">
        <v>476</v>
      </c>
      <c r="E599" s="27" t="s">
        <v>2413</v>
      </c>
      <c r="F599" s="25" t="s">
        <v>95</v>
      </c>
    </row>
    <row r="600" customFormat="false" ht="14.25" hidden="false" customHeight="false" outlineLevel="0" collapsed="false">
      <c r="A600" s="25" t="s">
        <v>2428</v>
      </c>
      <c r="B600" s="25" t="s">
        <v>2429</v>
      </c>
      <c r="C600" s="27" t="s">
        <v>2430</v>
      </c>
      <c r="D600" s="27" t="s">
        <v>476</v>
      </c>
      <c r="E600" s="27" t="s">
        <v>2423</v>
      </c>
      <c r="F600" s="25" t="s">
        <v>510</v>
      </c>
    </row>
    <row r="601" customFormat="false" ht="14.25" hidden="false" customHeight="false" outlineLevel="0" collapsed="false">
      <c r="A601" s="25" t="s">
        <v>2431</v>
      </c>
      <c r="B601" s="25" t="s">
        <v>2432</v>
      </c>
      <c r="C601" s="27" t="s">
        <v>2433</v>
      </c>
      <c r="D601" s="27" t="s">
        <v>476</v>
      </c>
      <c r="E601" s="27" t="s">
        <v>2413</v>
      </c>
      <c r="F601" s="25" t="s">
        <v>95</v>
      </c>
    </row>
    <row r="602" customFormat="false" ht="14.25" hidden="false" customHeight="false" outlineLevel="0" collapsed="false">
      <c r="A602" s="25" t="s">
        <v>2434</v>
      </c>
      <c r="B602" s="25" t="s">
        <v>2435</v>
      </c>
      <c r="C602" s="27" t="s">
        <v>2436</v>
      </c>
      <c r="D602" s="27" t="s">
        <v>476</v>
      </c>
      <c r="E602" s="27" t="s">
        <v>547</v>
      </c>
      <c r="F602" s="25" t="s">
        <v>317</v>
      </c>
    </row>
    <row r="603" customFormat="false" ht="14.25" hidden="false" customHeight="false" outlineLevel="0" collapsed="false">
      <c r="A603" s="25" t="s">
        <v>2437</v>
      </c>
      <c r="B603" s="25" t="s">
        <v>2438</v>
      </c>
      <c r="C603" s="27" t="s">
        <v>2439</v>
      </c>
      <c r="D603" s="27" t="s">
        <v>476</v>
      </c>
      <c r="E603" s="27" t="s">
        <v>2408</v>
      </c>
      <c r="F603" s="25" t="s">
        <v>95</v>
      </c>
    </row>
    <row r="604" customFormat="false" ht="121.5" hidden="false" customHeight="false" outlineLevel="0" collapsed="false">
      <c r="A604" s="28" t="s">
        <v>2440</v>
      </c>
      <c r="B604" s="29" t="s">
        <v>2441</v>
      </c>
      <c r="C604" s="30" t="s">
        <v>2442</v>
      </c>
      <c r="D604" s="30" t="s">
        <v>476</v>
      </c>
      <c r="E604" s="30" t="s">
        <v>2443</v>
      </c>
      <c r="F604" s="29" t="s">
        <v>174</v>
      </c>
    </row>
    <row r="605" customFormat="false" ht="54" hidden="false" customHeight="false" outlineLevel="0" collapsed="false">
      <c r="A605" s="28" t="s">
        <v>2444</v>
      </c>
      <c r="B605" s="29" t="s">
        <v>2445</v>
      </c>
      <c r="C605" s="30" t="s">
        <v>2446</v>
      </c>
      <c r="D605" s="30" t="s">
        <v>476</v>
      </c>
      <c r="E605" s="30" t="s">
        <v>2447</v>
      </c>
      <c r="F605" s="29" t="s">
        <v>74</v>
      </c>
    </row>
    <row r="606" customFormat="false" ht="54" hidden="false" customHeight="false" outlineLevel="0" collapsed="false">
      <c r="A606" s="28" t="s">
        <v>2448</v>
      </c>
      <c r="B606" s="29" t="s">
        <v>2449</v>
      </c>
      <c r="C606" s="30" t="s">
        <v>2450</v>
      </c>
      <c r="D606" s="30" t="s">
        <v>476</v>
      </c>
      <c r="E606" s="30" t="s">
        <v>2408</v>
      </c>
      <c r="F606" s="29" t="s">
        <v>174</v>
      </c>
    </row>
    <row r="607" customFormat="false" ht="40.5" hidden="false" customHeight="false" outlineLevel="0" collapsed="false">
      <c r="A607" s="28" t="s">
        <v>2451</v>
      </c>
      <c r="B607" s="29" t="s">
        <v>2435</v>
      </c>
      <c r="C607" s="30" t="s">
        <v>2452</v>
      </c>
      <c r="D607" s="30" t="s">
        <v>476</v>
      </c>
      <c r="E607" s="30" t="s">
        <v>547</v>
      </c>
      <c r="F607" s="29" t="s">
        <v>317</v>
      </c>
    </row>
    <row r="608" customFormat="false" ht="14.25" hidden="false" customHeight="false" outlineLevel="0" collapsed="false">
      <c r="A608" s="25" t="s">
        <v>2453</v>
      </c>
      <c r="B608" s="25" t="s">
        <v>2454</v>
      </c>
      <c r="C608" s="27" t="s">
        <v>2455</v>
      </c>
      <c r="D608" s="27" t="s">
        <v>476</v>
      </c>
      <c r="E608" s="27" t="s">
        <v>2456</v>
      </c>
      <c r="F608" s="27" t="s">
        <v>63</v>
      </c>
    </row>
    <row r="609" customFormat="false" ht="54" hidden="false" customHeight="false" outlineLevel="0" collapsed="false">
      <c r="A609" s="28" t="s">
        <v>2457</v>
      </c>
      <c r="B609" s="29" t="s">
        <v>2438</v>
      </c>
      <c r="C609" s="30" t="s">
        <v>2439</v>
      </c>
      <c r="D609" s="30" t="s">
        <v>476</v>
      </c>
      <c r="E609" s="30" t="s">
        <v>2408</v>
      </c>
      <c r="F609" s="29" t="s">
        <v>95</v>
      </c>
    </row>
    <row r="610" customFormat="false" ht="67.5" hidden="false" customHeight="false" outlineLevel="0" collapsed="false">
      <c r="A610" s="28" t="s">
        <v>2458</v>
      </c>
      <c r="B610" s="29" t="s">
        <v>2459</v>
      </c>
      <c r="C610" s="30" t="s">
        <v>2460</v>
      </c>
      <c r="D610" s="30" t="s">
        <v>2461</v>
      </c>
      <c r="E610" s="30" t="s">
        <v>2462</v>
      </c>
      <c r="F610" s="29" t="s">
        <v>174</v>
      </c>
    </row>
    <row r="611" customFormat="false" ht="40.5" hidden="false" customHeight="false" outlineLevel="0" collapsed="false">
      <c r="A611" s="28" t="s">
        <v>2463</v>
      </c>
      <c r="B611" s="29" t="s">
        <v>2464</v>
      </c>
      <c r="C611" s="30" t="s">
        <v>2465</v>
      </c>
      <c r="D611" s="30" t="s">
        <v>494</v>
      </c>
      <c r="E611" s="30" t="s">
        <v>2466</v>
      </c>
      <c r="F611" s="31" t="s">
        <v>63</v>
      </c>
    </row>
    <row r="612" customFormat="false" ht="14.25" hidden="false" customHeight="false" outlineLevel="0" collapsed="false">
      <c r="A612" s="25" t="s">
        <v>2467</v>
      </c>
      <c r="B612" s="25" t="s">
        <v>2468</v>
      </c>
      <c r="C612" s="27" t="s">
        <v>2469</v>
      </c>
      <c r="D612" s="27" t="s">
        <v>476</v>
      </c>
      <c r="E612" s="27" t="s">
        <v>2470</v>
      </c>
      <c r="F612" s="25" t="n">
        <v>2009</v>
      </c>
    </row>
    <row r="613" customFormat="false" ht="14.25" hidden="false" customHeight="false" outlineLevel="0" collapsed="false">
      <c r="A613" s="25" t="s">
        <v>2471</v>
      </c>
      <c r="B613" s="25" t="s">
        <v>527</v>
      </c>
      <c r="C613" s="27" t="s">
        <v>2472</v>
      </c>
      <c r="D613" s="27" t="s">
        <v>494</v>
      </c>
      <c r="E613" s="27" t="s">
        <v>2473</v>
      </c>
      <c r="F613" s="25" t="s">
        <v>2351</v>
      </c>
    </row>
    <row r="614" customFormat="false" ht="14.25" hidden="false" customHeight="false" outlineLevel="0" collapsed="false">
      <c r="A614" s="25" t="s">
        <v>2474</v>
      </c>
      <c r="B614" s="25" t="s">
        <v>2475</v>
      </c>
      <c r="C614" s="27" t="s">
        <v>2476</v>
      </c>
      <c r="D614" s="27" t="s">
        <v>2477</v>
      </c>
      <c r="E614" s="27" t="s">
        <v>533</v>
      </c>
      <c r="F614" s="25" t="s">
        <v>2478</v>
      </c>
    </row>
    <row r="615" customFormat="false" ht="14.25" hidden="false" customHeight="false" outlineLevel="0" collapsed="false">
      <c r="A615" s="25" t="s">
        <v>2479</v>
      </c>
      <c r="B615" s="25" t="s">
        <v>535</v>
      </c>
      <c r="C615" s="27" t="s">
        <v>536</v>
      </c>
      <c r="D615" s="27" t="s">
        <v>537</v>
      </c>
      <c r="E615" s="27" t="s">
        <v>538</v>
      </c>
      <c r="F615" s="27" t="s">
        <v>63</v>
      </c>
    </row>
    <row r="616" customFormat="false" ht="27" hidden="false" customHeight="false" outlineLevel="0" collapsed="false">
      <c r="A616" s="28" t="s">
        <v>2480</v>
      </c>
      <c r="B616" s="29" t="s">
        <v>2481</v>
      </c>
      <c r="C616" s="30" t="s">
        <v>2482</v>
      </c>
      <c r="D616" s="30" t="s">
        <v>156</v>
      </c>
      <c r="E616" s="30" t="s">
        <v>2483</v>
      </c>
      <c r="F616" s="31" t="s">
        <v>57</v>
      </c>
    </row>
    <row r="617" customFormat="false" ht="14.25" hidden="false" customHeight="false" outlineLevel="0" collapsed="false">
      <c r="A617" s="25" t="s">
        <v>2484</v>
      </c>
      <c r="B617" s="25" t="s">
        <v>545</v>
      </c>
      <c r="C617" s="27" t="s">
        <v>546</v>
      </c>
      <c r="D617" s="27" t="s">
        <v>476</v>
      </c>
      <c r="E617" s="27" t="s">
        <v>547</v>
      </c>
      <c r="F617" s="25" t="s">
        <v>95</v>
      </c>
    </row>
    <row r="618" customFormat="false" ht="40.5" hidden="false" customHeight="false" outlineLevel="0" collapsed="false">
      <c r="A618" s="28" t="s">
        <v>2485</v>
      </c>
      <c r="B618" s="29" t="s">
        <v>545</v>
      </c>
      <c r="C618" s="30" t="s">
        <v>2486</v>
      </c>
      <c r="D618" s="30" t="s">
        <v>476</v>
      </c>
      <c r="E618" s="30" t="s">
        <v>547</v>
      </c>
      <c r="F618" s="29" t="s">
        <v>2189</v>
      </c>
    </row>
    <row r="619" customFormat="false" ht="14.25" hidden="false" customHeight="false" outlineLevel="0" collapsed="false">
      <c r="A619" s="25" t="s">
        <v>2487</v>
      </c>
      <c r="B619" s="25" t="s">
        <v>2488</v>
      </c>
      <c r="C619" s="27" t="s">
        <v>2489</v>
      </c>
      <c r="D619" s="27" t="s">
        <v>476</v>
      </c>
      <c r="E619" s="27" t="s">
        <v>2490</v>
      </c>
      <c r="F619" s="27" t="s">
        <v>2491</v>
      </c>
    </row>
    <row r="620" customFormat="false" ht="54" hidden="false" customHeight="false" outlineLevel="0" collapsed="false">
      <c r="A620" s="28" t="s">
        <v>2492</v>
      </c>
      <c r="B620" s="29" t="s">
        <v>2493</v>
      </c>
      <c r="C620" s="30" t="s">
        <v>2494</v>
      </c>
      <c r="D620" s="30" t="s">
        <v>476</v>
      </c>
      <c r="E620" s="30" t="s">
        <v>2490</v>
      </c>
      <c r="F620" s="31" t="s">
        <v>2495</v>
      </c>
    </row>
    <row r="621" customFormat="false" ht="14.25" hidden="false" customHeight="false" outlineLevel="0" collapsed="false">
      <c r="A621" s="25" t="s">
        <v>2496</v>
      </c>
      <c r="B621" s="25" t="s">
        <v>2497</v>
      </c>
      <c r="C621" s="27" t="s">
        <v>2498</v>
      </c>
      <c r="D621" s="27" t="s">
        <v>476</v>
      </c>
      <c r="E621" s="27" t="s">
        <v>2413</v>
      </c>
      <c r="F621" s="25" t="s">
        <v>317</v>
      </c>
    </row>
    <row r="622" customFormat="false" ht="14.25" hidden="false" customHeight="false" outlineLevel="0" collapsed="false">
      <c r="A622" s="25" t="s">
        <v>2499</v>
      </c>
      <c r="B622" s="25" t="s">
        <v>2411</v>
      </c>
      <c r="C622" s="27" t="s">
        <v>2412</v>
      </c>
      <c r="D622" s="27" t="s">
        <v>476</v>
      </c>
      <c r="E622" s="27" t="s">
        <v>2413</v>
      </c>
      <c r="F622" s="25" t="n">
        <v>2015</v>
      </c>
    </row>
    <row r="623" customFormat="false" ht="14.25" hidden="false" customHeight="false" outlineLevel="0" collapsed="false">
      <c r="A623" s="25" t="s">
        <v>2500</v>
      </c>
      <c r="B623" s="25" t="s">
        <v>2501</v>
      </c>
      <c r="C623" s="27" t="s">
        <v>2416</v>
      </c>
      <c r="D623" s="27" t="s">
        <v>476</v>
      </c>
      <c r="E623" s="27" t="s">
        <v>2413</v>
      </c>
      <c r="F623" s="25" t="s">
        <v>317</v>
      </c>
    </row>
    <row r="624" customFormat="false" ht="108" hidden="false" customHeight="false" outlineLevel="0" collapsed="false">
      <c r="A624" s="28" t="s">
        <v>2502</v>
      </c>
      <c r="B624" s="29" t="s">
        <v>2418</v>
      </c>
      <c r="C624" s="30" t="s">
        <v>2419</v>
      </c>
      <c r="D624" s="30" t="s">
        <v>476</v>
      </c>
      <c r="E624" s="30" t="s">
        <v>2408</v>
      </c>
      <c r="F624" s="29" t="s">
        <v>317</v>
      </c>
    </row>
    <row r="625" customFormat="false" ht="54" hidden="false" customHeight="false" outlineLevel="0" collapsed="false">
      <c r="A625" s="28" t="s">
        <v>2503</v>
      </c>
      <c r="B625" s="29" t="s">
        <v>2504</v>
      </c>
      <c r="C625" s="30" t="s">
        <v>2505</v>
      </c>
      <c r="D625" s="30" t="s">
        <v>476</v>
      </c>
      <c r="E625" s="30" t="s">
        <v>2408</v>
      </c>
      <c r="F625" s="29" t="s">
        <v>174</v>
      </c>
    </row>
    <row r="626" customFormat="false" ht="40.5" hidden="false" customHeight="false" outlineLevel="0" collapsed="false">
      <c r="A626" s="28" t="s">
        <v>2506</v>
      </c>
      <c r="B626" s="29" t="s">
        <v>2507</v>
      </c>
      <c r="C626" s="30" t="s">
        <v>2508</v>
      </c>
      <c r="D626" s="30" t="s">
        <v>476</v>
      </c>
      <c r="E626" s="30" t="s">
        <v>2408</v>
      </c>
      <c r="F626" s="29" t="s">
        <v>317</v>
      </c>
    </row>
    <row r="627" customFormat="false" ht="14.25" hidden="false" customHeight="false" outlineLevel="0" collapsed="false">
      <c r="A627" s="25" t="s">
        <v>2509</v>
      </c>
      <c r="B627" s="25" t="s">
        <v>2429</v>
      </c>
      <c r="C627" s="27" t="s">
        <v>2430</v>
      </c>
      <c r="D627" s="27" t="s">
        <v>476</v>
      </c>
      <c r="E627" s="27" t="s">
        <v>2423</v>
      </c>
      <c r="F627" s="25" t="s">
        <v>510</v>
      </c>
    </row>
    <row r="628" customFormat="false" ht="14.25" hidden="false" customHeight="false" outlineLevel="0" collapsed="false">
      <c r="A628" s="25" t="s">
        <v>2510</v>
      </c>
      <c r="B628" s="25" t="s">
        <v>2432</v>
      </c>
      <c r="C628" s="27" t="s">
        <v>2433</v>
      </c>
      <c r="D628" s="27" t="s">
        <v>476</v>
      </c>
      <c r="E628" s="27" t="s">
        <v>2413</v>
      </c>
      <c r="F628" s="25" t="s">
        <v>95</v>
      </c>
    </row>
    <row r="629" customFormat="false" ht="14.25" hidden="false" customHeight="false" outlineLevel="0" collapsed="false">
      <c r="A629" s="25" t="s">
        <v>2511</v>
      </c>
      <c r="B629" s="25" t="s">
        <v>2435</v>
      </c>
      <c r="C629" s="27" t="s">
        <v>2436</v>
      </c>
      <c r="D629" s="27" t="s">
        <v>476</v>
      </c>
      <c r="E629" s="27" t="s">
        <v>547</v>
      </c>
      <c r="F629" s="25" t="s">
        <v>317</v>
      </c>
    </row>
    <row r="630" customFormat="false" ht="14.25" hidden="false" customHeight="false" outlineLevel="0" collapsed="false">
      <c r="A630" s="25" t="s">
        <v>2512</v>
      </c>
      <c r="B630" s="25" t="s">
        <v>2438</v>
      </c>
      <c r="C630" s="27" t="s">
        <v>2439</v>
      </c>
      <c r="D630" s="27" t="s">
        <v>476</v>
      </c>
      <c r="E630" s="27" t="s">
        <v>2408</v>
      </c>
      <c r="F630" s="25" t="s">
        <v>95</v>
      </c>
    </row>
    <row r="631" customFormat="false" ht="121.5" hidden="false" customHeight="false" outlineLevel="0" collapsed="false">
      <c r="A631" s="28" t="s">
        <v>2513</v>
      </c>
      <c r="B631" s="29" t="s">
        <v>2514</v>
      </c>
      <c r="C631" s="30" t="s">
        <v>2442</v>
      </c>
      <c r="D631" s="30" t="s">
        <v>476</v>
      </c>
      <c r="E631" s="30" t="s">
        <v>2408</v>
      </c>
      <c r="F631" s="29" t="s">
        <v>174</v>
      </c>
    </row>
    <row r="632" customFormat="false" ht="54" hidden="false" customHeight="false" outlineLevel="0" collapsed="false">
      <c r="A632" s="28" t="s">
        <v>2515</v>
      </c>
      <c r="B632" s="29" t="s">
        <v>2445</v>
      </c>
      <c r="C632" s="30" t="s">
        <v>2446</v>
      </c>
      <c r="D632" s="30" t="s">
        <v>476</v>
      </c>
      <c r="E632" s="30" t="s">
        <v>2447</v>
      </c>
      <c r="F632" s="29" t="s">
        <v>74</v>
      </c>
    </row>
    <row r="633" customFormat="false" ht="54" hidden="false" customHeight="false" outlineLevel="0" collapsed="false">
      <c r="A633" s="28" t="s">
        <v>2516</v>
      </c>
      <c r="B633" s="29" t="s">
        <v>2449</v>
      </c>
      <c r="C633" s="30" t="s">
        <v>2450</v>
      </c>
      <c r="D633" s="30" t="s">
        <v>476</v>
      </c>
      <c r="E633" s="30" t="s">
        <v>2408</v>
      </c>
      <c r="F633" s="29" t="s">
        <v>174</v>
      </c>
    </row>
    <row r="634" customFormat="false" ht="40.5" hidden="false" customHeight="false" outlineLevel="0" collapsed="false">
      <c r="A634" s="28" t="s">
        <v>2517</v>
      </c>
      <c r="B634" s="29" t="s">
        <v>2435</v>
      </c>
      <c r="C634" s="30" t="s">
        <v>2452</v>
      </c>
      <c r="D634" s="30" t="s">
        <v>476</v>
      </c>
      <c r="E634" s="30" t="s">
        <v>547</v>
      </c>
      <c r="F634" s="29" t="s">
        <v>317</v>
      </c>
    </row>
    <row r="635" customFormat="false" ht="40.5" hidden="false" customHeight="false" outlineLevel="0" collapsed="false">
      <c r="A635" s="28" t="s">
        <v>2518</v>
      </c>
      <c r="B635" s="29" t="s">
        <v>2519</v>
      </c>
      <c r="C635" s="30" t="s">
        <v>2520</v>
      </c>
      <c r="D635" s="30" t="s">
        <v>203</v>
      </c>
      <c r="E635" s="30" t="s">
        <v>2521</v>
      </c>
      <c r="F635" s="31" t="s">
        <v>2522</v>
      </c>
    </row>
    <row r="636" customFormat="false" ht="14.25" hidden="false" customHeight="false" outlineLevel="0" collapsed="false">
      <c r="A636" s="25" t="s">
        <v>2523</v>
      </c>
      <c r="B636" s="25" t="s">
        <v>2454</v>
      </c>
      <c r="C636" s="27" t="s">
        <v>2455</v>
      </c>
      <c r="D636" s="27" t="s">
        <v>476</v>
      </c>
      <c r="E636" s="27" t="s">
        <v>2456</v>
      </c>
      <c r="F636" s="27" t="s">
        <v>63</v>
      </c>
    </row>
    <row r="637" customFormat="false" ht="14.25" hidden="false" customHeight="false" outlineLevel="0" collapsed="false">
      <c r="A637" s="25" t="s">
        <v>2524</v>
      </c>
      <c r="B637" s="25" t="s">
        <v>2525</v>
      </c>
      <c r="C637" s="27" t="s">
        <v>2526</v>
      </c>
      <c r="D637" s="27" t="s">
        <v>203</v>
      </c>
      <c r="E637" s="27" t="s">
        <v>2527</v>
      </c>
      <c r="F637" s="27" t="s">
        <v>57</v>
      </c>
    </row>
    <row r="638" customFormat="false" ht="14.25" hidden="false" customHeight="false" outlineLevel="0" collapsed="false">
      <c r="A638" s="25" t="s">
        <v>2528</v>
      </c>
      <c r="B638" s="25" t="s">
        <v>2468</v>
      </c>
      <c r="C638" s="27" t="s">
        <v>2469</v>
      </c>
      <c r="D638" s="27" t="s">
        <v>476</v>
      </c>
      <c r="E638" s="27" t="s">
        <v>2470</v>
      </c>
      <c r="F638" s="25" t="n">
        <v>2009</v>
      </c>
    </row>
    <row r="639" customFormat="false" ht="14.25" hidden="false" customHeight="false" outlineLevel="0" collapsed="false">
      <c r="A639" s="25" t="s">
        <v>2529</v>
      </c>
      <c r="B639" s="25" t="s">
        <v>527</v>
      </c>
      <c r="C639" s="27" t="s">
        <v>2472</v>
      </c>
      <c r="D639" s="27" t="s">
        <v>494</v>
      </c>
      <c r="E639" s="27" t="s">
        <v>2473</v>
      </c>
      <c r="F639" s="25" t="s">
        <v>2351</v>
      </c>
    </row>
    <row r="640" customFormat="false" ht="14.25" hidden="false" customHeight="false" outlineLevel="0" collapsed="false">
      <c r="A640" s="25" t="s">
        <v>2530</v>
      </c>
      <c r="B640" s="25" t="s">
        <v>2475</v>
      </c>
      <c r="C640" s="27" t="s">
        <v>2476</v>
      </c>
      <c r="D640" s="27" t="s">
        <v>2477</v>
      </c>
      <c r="E640" s="27" t="s">
        <v>533</v>
      </c>
      <c r="F640" s="25" t="s">
        <v>2478</v>
      </c>
    </row>
    <row r="641" customFormat="false" ht="27" hidden="false" customHeight="false" outlineLevel="0" collapsed="false">
      <c r="A641" s="28" t="s">
        <v>2531</v>
      </c>
      <c r="B641" s="29" t="s">
        <v>2532</v>
      </c>
      <c r="C641" s="30" t="s">
        <v>2533</v>
      </c>
      <c r="D641" s="30" t="s">
        <v>2534</v>
      </c>
      <c r="E641" s="30" t="s">
        <v>2535</v>
      </c>
      <c r="F641" s="29" t="s">
        <v>90</v>
      </c>
    </row>
    <row r="642" customFormat="false" ht="40.5" hidden="false" customHeight="false" outlineLevel="0" collapsed="false">
      <c r="A642" s="28" t="s">
        <v>2536</v>
      </c>
      <c r="B642" s="29" t="s">
        <v>2537</v>
      </c>
      <c r="C642" s="30" t="s">
        <v>2538</v>
      </c>
      <c r="D642" s="30" t="s">
        <v>130</v>
      </c>
      <c r="E642" s="30" t="s">
        <v>2539</v>
      </c>
      <c r="F642" s="29" t="s">
        <v>230</v>
      </c>
    </row>
    <row r="643" customFormat="false" ht="14.25" hidden="false" customHeight="false" outlineLevel="0" collapsed="false">
      <c r="A643" s="25" t="s">
        <v>2540</v>
      </c>
      <c r="B643" s="25" t="s">
        <v>2541</v>
      </c>
      <c r="C643" s="27" t="s">
        <v>2542</v>
      </c>
      <c r="D643" s="27" t="s">
        <v>476</v>
      </c>
      <c r="E643" s="27" t="s">
        <v>2543</v>
      </c>
      <c r="F643" s="27" t="s">
        <v>63</v>
      </c>
    </row>
    <row r="644" customFormat="false" ht="14.25" hidden="false" customHeight="false" outlineLevel="0" collapsed="false">
      <c r="A644" s="25" t="s">
        <v>2544</v>
      </c>
      <c r="B644" s="25" t="s">
        <v>2545</v>
      </c>
      <c r="C644" s="27" t="s">
        <v>2546</v>
      </c>
      <c r="D644" s="27" t="s">
        <v>2547</v>
      </c>
      <c r="E644" s="27" t="s">
        <v>2548</v>
      </c>
      <c r="F644" s="25" t="s">
        <v>1491</v>
      </c>
    </row>
    <row r="645" customFormat="false" ht="14.25" hidden="false" customHeight="false" outlineLevel="0" collapsed="false">
      <c r="A645" s="25" t="s">
        <v>2549</v>
      </c>
      <c r="B645" s="25" t="s">
        <v>2550</v>
      </c>
      <c r="C645" s="27" t="s">
        <v>2551</v>
      </c>
      <c r="D645" s="27" t="s">
        <v>572</v>
      </c>
      <c r="E645" s="27" t="s">
        <v>573</v>
      </c>
      <c r="F645" s="27" t="s">
        <v>63</v>
      </c>
    </row>
    <row r="646" customFormat="false" ht="40.5" hidden="false" customHeight="false" outlineLevel="0" collapsed="false">
      <c r="A646" s="28" t="s">
        <v>2552</v>
      </c>
      <c r="B646" s="29" t="s">
        <v>545</v>
      </c>
      <c r="C646" s="30" t="s">
        <v>2486</v>
      </c>
      <c r="D646" s="30" t="s">
        <v>476</v>
      </c>
      <c r="E646" s="30" t="s">
        <v>547</v>
      </c>
      <c r="F646" s="29" t="s">
        <v>2189</v>
      </c>
    </row>
    <row r="647" customFormat="false" ht="14.25" hidden="false" customHeight="false" outlineLevel="0" collapsed="false">
      <c r="A647" s="25" t="s">
        <v>2553</v>
      </c>
      <c r="B647" s="25" t="s">
        <v>2488</v>
      </c>
      <c r="C647" s="27" t="s">
        <v>2489</v>
      </c>
      <c r="D647" s="27" t="s">
        <v>476</v>
      </c>
      <c r="E647" s="27" t="s">
        <v>2490</v>
      </c>
      <c r="F647" s="27" t="s">
        <v>2491</v>
      </c>
    </row>
    <row r="648" customFormat="false" ht="54" hidden="false" customHeight="false" outlineLevel="0" collapsed="false">
      <c r="A648" s="28" t="s">
        <v>2554</v>
      </c>
      <c r="B648" s="29" t="s">
        <v>2493</v>
      </c>
      <c r="C648" s="30" t="s">
        <v>2494</v>
      </c>
      <c r="D648" s="30" t="s">
        <v>476</v>
      </c>
      <c r="E648" s="30" t="s">
        <v>2490</v>
      </c>
      <c r="F648" s="31" t="s">
        <v>2495</v>
      </c>
    </row>
    <row r="649" customFormat="false" ht="14.25" hidden="false" customHeight="false" outlineLevel="0" collapsed="false">
      <c r="A649" s="25" t="s">
        <v>2555</v>
      </c>
      <c r="B649" s="25" t="s">
        <v>2556</v>
      </c>
      <c r="C649" s="27" t="s">
        <v>2557</v>
      </c>
      <c r="D649" s="27" t="s">
        <v>476</v>
      </c>
      <c r="E649" s="27" t="s">
        <v>2558</v>
      </c>
      <c r="F649" s="25" t="s">
        <v>95</v>
      </c>
    </row>
    <row r="650" customFormat="false" ht="54" hidden="false" customHeight="false" outlineLevel="0" collapsed="false">
      <c r="A650" s="28" t="s">
        <v>2559</v>
      </c>
      <c r="B650" s="29" t="s">
        <v>2560</v>
      </c>
      <c r="C650" s="30" t="s">
        <v>2561</v>
      </c>
      <c r="D650" s="30" t="s">
        <v>476</v>
      </c>
      <c r="E650" s="30" t="s">
        <v>2562</v>
      </c>
      <c r="F650" s="29" t="s">
        <v>210</v>
      </c>
    </row>
    <row r="651" customFormat="false" ht="14.25" hidden="false" customHeight="false" outlineLevel="0" collapsed="false">
      <c r="A651" s="25" t="s">
        <v>2563</v>
      </c>
      <c r="B651" s="25" t="s">
        <v>2564</v>
      </c>
      <c r="C651" s="27" t="s">
        <v>2565</v>
      </c>
      <c r="D651" s="27" t="s">
        <v>476</v>
      </c>
      <c r="E651" s="27" t="s">
        <v>2558</v>
      </c>
      <c r="F651" s="25" t="s">
        <v>317</v>
      </c>
    </row>
    <row r="652" customFormat="false" ht="40.5" hidden="false" customHeight="false" outlineLevel="0" collapsed="false">
      <c r="A652" s="28" t="s">
        <v>2566</v>
      </c>
      <c r="B652" s="29" t="s">
        <v>2519</v>
      </c>
      <c r="C652" s="30" t="s">
        <v>2520</v>
      </c>
      <c r="D652" s="30" t="s">
        <v>203</v>
      </c>
      <c r="E652" s="30" t="s">
        <v>2521</v>
      </c>
      <c r="F652" s="31" t="s">
        <v>2522</v>
      </c>
    </row>
    <row r="653" customFormat="false" ht="67.5" hidden="false" customHeight="false" outlineLevel="0" collapsed="false">
      <c r="A653" s="28" t="s">
        <v>2567</v>
      </c>
      <c r="B653" s="29" t="s">
        <v>2568</v>
      </c>
      <c r="C653" s="30" t="s">
        <v>2569</v>
      </c>
      <c r="D653" s="30" t="s">
        <v>476</v>
      </c>
      <c r="E653" s="30" t="s">
        <v>2570</v>
      </c>
      <c r="F653" s="29" t="s">
        <v>2571</v>
      </c>
    </row>
    <row r="654" customFormat="false" ht="67.5" hidden="false" customHeight="false" outlineLevel="0" collapsed="false">
      <c r="A654" s="28" t="s">
        <v>2572</v>
      </c>
      <c r="B654" s="29" t="s">
        <v>2573</v>
      </c>
      <c r="C654" s="30" t="s">
        <v>2574</v>
      </c>
      <c r="D654" s="30" t="s">
        <v>909</v>
      </c>
      <c r="E654" s="30" t="s">
        <v>2570</v>
      </c>
      <c r="F654" s="29" t="s">
        <v>2575</v>
      </c>
    </row>
    <row r="655" customFormat="false" ht="81" hidden="false" customHeight="false" outlineLevel="0" collapsed="false">
      <c r="A655" s="28" t="s">
        <v>2576</v>
      </c>
      <c r="B655" s="29" t="s">
        <v>2577</v>
      </c>
      <c r="C655" s="30" t="s">
        <v>2578</v>
      </c>
      <c r="D655" s="30" t="s">
        <v>476</v>
      </c>
      <c r="E655" s="30" t="s">
        <v>2558</v>
      </c>
      <c r="F655" s="31" t="s">
        <v>2579</v>
      </c>
    </row>
    <row r="656" customFormat="false" ht="67.5" hidden="false" customHeight="false" outlineLevel="0" collapsed="false">
      <c r="A656" s="28" t="s">
        <v>2580</v>
      </c>
      <c r="B656" s="29" t="s">
        <v>2581</v>
      </c>
      <c r="C656" s="30" t="s">
        <v>2582</v>
      </c>
      <c r="D656" s="30" t="s">
        <v>476</v>
      </c>
      <c r="E656" s="30" t="s">
        <v>2583</v>
      </c>
      <c r="F656" s="29" t="s">
        <v>2584</v>
      </c>
    </row>
    <row r="657" customFormat="false" ht="14.25" hidden="false" customHeight="false" outlineLevel="0" collapsed="false">
      <c r="A657" s="25" t="s">
        <v>2585</v>
      </c>
      <c r="B657" s="25" t="s">
        <v>2586</v>
      </c>
      <c r="C657" s="27" t="s">
        <v>2587</v>
      </c>
      <c r="D657" s="27" t="s">
        <v>494</v>
      </c>
      <c r="E657" s="27" t="s">
        <v>2588</v>
      </c>
      <c r="F657" s="27" t="s">
        <v>63</v>
      </c>
    </row>
    <row r="658" customFormat="false" ht="14.25" hidden="false" customHeight="false" outlineLevel="0" collapsed="false">
      <c r="A658" s="25" t="s">
        <v>2589</v>
      </c>
      <c r="B658" s="25" t="s">
        <v>2590</v>
      </c>
      <c r="C658" s="25" t="s">
        <v>2591</v>
      </c>
      <c r="D658" s="27" t="s">
        <v>476</v>
      </c>
      <c r="E658" s="27" t="s">
        <v>2592</v>
      </c>
      <c r="F658" s="25" t="s">
        <v>29</v>
      </c>
    </row>
    <row r="659" customFormat="false" ht="14.25" hidden="false" customHeight="false" outlineLevel="0" collapsed="false">
      <c r="A659" s="25" t="s">
        <v>2593</v>
      </c>
      <c r="B659" s="25" t="s">
        <v>2594</v>
      </c>
      <c r="C659" s="27" t="s">
        <v>2595</v>
      </c>
      <c r="D659" s="27" t="s">
        <v>2596</v>
      </c>
      <c r="E659" s="27" t="s">
        <v>2592</v>
      </c>
      <c r="F659" s="25" t="s">
        <v>2597</v>
      </c>
    </row>
    <row r="660" customFormat="false" ht="27" hidden="false" customHeight="false" outlineLevel="0" collapsed="false">
      <c r="A660" s="28" t="s">
        <v>2598</v>
      </c>
      <c r="B660" s="29" t="s">
        <v>2599</v>
      </c>
      <c r="C660" s="30" t="s">
        <v>2600</v>
      </c>
      <c r="D660" s="30" t="s">
        <v>641</v>
      </c>
      <c r="E660" s="30" t="s">
        <v>2601</v>
      </c>
      <c r="F660" s="29" t="s">
        <v>983</v>
      </c>
    </row>
    <row r="661" customFormat="false" ht="40.5" hidden="false" customHeight="false" outlineLevel="0" collapsed="false">
      <c r="A661" s="28" t="s">
        <v>2602</v>
      </c>
      <c r="B661" s="29" t="s">
        <v>2603</v>
      </c>
      <c r="C661" s="30" t="s">
        <v>2604</v>
      </c>
      <c r="D661" s="30" t="s">
        <v>494</v>
      </c>
      <c r="E661" s="30" t="s">
        <v>2605</v>
      </c>
      <c r="F661" s="29" t="s">
        <v>90</v>
      </c>
    </row>
    <row r="662" customFormat="false" ht="14.25" hidden="false" customHeight="false" outlineLevel="0" collapsed="false">
      <c r="A662" s="25" t="s">
        <v>2606</v>
      </c>
      <c r="B662" s="25" t="s">
        <v>2607</v>
      </c>
      <c r="C662" s="27" t="s">
        <v>2608</v>
      </c>
      <c r="D662" s="27" t="s">
        <v>494</v>
      </c>
      <c r="E662" s="27" t="s">
        <v>2609</v>
      </c>
      <c r="F662" s="27" t="s">
        <v>63</v>
      </c>
    </row>
    <row r="663" customFormat="false" ht="14.25" hidden="false" customHeight="false" outlineLevel="0" collapsed="false">
      <c r="A663" s="25" t="s">
        <v>2610</v>
      </c>
      <c r="B663" s="25" t="s">
        <v>2611</v>
      </c>
      <c r="C663" s="25" t="s">
        <v>2612</v>
      </c>
      <c r="D663" s="27" t="s">
        <v>476</v>
      </c>
      <c r="E663" s="27" t="s">
        <v>2592</v>
      </c>
      <c r="F663" s="25" t="s">
        <v>74</v>
      </c>
    </row>
    <row r="664" customFormat="false" ht="14.25" hidden="false" customHeight="false" outlineLevel="0" collapsed="false">
      <c r="A664" s="25" t="s">
        <v>2613</v>
      </c>
      <c r="B664" s="25" t="s">
        <v>2614</v>
      </c>
      <c r="C664" s="27" t="s">
        <v>2615</v>
      </c>
      <c r="D664" s="27" t="s">
        <v>476</v>
      </c>
      <c r="E664" s="25" t="s">
        <v>2616</v>
      </c>
      <c r="F664" s="25" t="s">
        <v>158</v>
      </c>
    </row>
    <row r="665" customFormat="false" ht="14.25" hidden="false" customHeight="false" outlineLevel="0" collapsed="false">
      <c r="A665" s="25" t="s">
        <v>2617</v>
      </c>
      <c r="B665" s="25" t="s">
        <v>2618</v>
      </c>
      <c r="C665" s="27" t="s">
        <v>2619</v>
      </c>
      <c r="D665" s="27" t="s">
        <v>476</v>
      </c>
      <c r="E665" s="27" t="s">
        <v>1545</v>
      </c>
      <c r="F665" s="25" t="s">
        <v>90</v>
      </c>
    </row>
    <row r="666" customFormat="false" ht="14.25" hidden="false" customHeight="false" outlineLevel="0" collapsed="false">
      <c r="A666" s="25" t="s">
        <v>2620</v>
      </c>
      <c r="B666" s="25" t="s">
        <v>2621</v>
      </c>
      <c r="C666" s="27" t="s">
        <v>2622</v>
      </c>
      <c r="D666" s="27" t="s">
        <v>476</v>
      </c>
      <c r="E666" s="27" t="s">
        <v>2623</v>
      </c>
      <c r="F666" s="25" t="s">
        <v>2624</v>
      </c>
    </row>
    <row r="667" customFormat="false" ht="14.25" hidden="false" customHeight="false" outlineLevel="0" collapsed="false">
      <c r="A667" s="25" t="s">
        <v>2625</v>
      </c>
      <c r="B667" s="25" t="s">
        <v>2626</v>
      </c>
      <c r="C667" s="27" t="s">
        <v>2627</v>
      </c>
      <c r="D667" s="27" t="s">
        <v>641</v>
      </c>
      <c r="E667" s="27" t="s">
        <v>2588</v>
      </c>
      <c r="F667" s="25" t="s">
        <v>2351</v>
      </c>
    </row>
    <row r="668" customFormat="false" ht="14.25" hidden="false" customHeight="false" outlineLevel="0" collapsed="false">
      <c r="A668" s="25" t="s">
        <v>2628</v>
      </c>
      <c r="B668" s="25" t="s">
        <v>2629</v>
      </c>
      <c r="C668" s="27" t="s">
        <v>2630</v>
      </c>
      <c r="D668" s="27" t="s">
        <v>476</v>
      </c>
      <c r="E668" s="27" t="s">
        <v>2631</v>
      </c>
      <c r="F668" s="25" t="s">
        <v>2632</v>
      </c>
    </row>
    <row r="669" customFormat="false" ht="14.25" hidden="false" customHeight="false" outlineLevel="0" collapsed="false">
      <c r="A669" s="25" t="s">
        <v>2633</v>
      </c>
      <c r="B669" s="25" t="s">
        <v>590</v>
      </c>
      <c r="C669" s="27" t="s">
        <v>591</v>
      </c>
      <c r="D669" s="27" t="s">
        <v>476</v>
      </c>
      <c r="E669" s="27" t="s">
        <v>592</v>
      </c>
      <c r="F669" s="27" t="s">
        <v>63</v>
      </c>
    </row>
    <row r="670" customFormat="false" ht="14.25" hidden="false" customHeight="false" outlineLevel="0" collapsed="false">
      <c r="A670" s="25" t="s">
        <v>2634</v>
      </c>
      <c r="B670" s="25" t="s">
        <v>2635</v>
      </c>
      <c r="C670" s="25" t="s">
        <v>2636</v>
      </c>
      <c r="D670" s="27" t="s">
        <v>476</v>
      </c>
      <c r="E670" s="27" t="s">
        <v>2592</v>
      </c>
      <c r="F670" s="25" t="s">
        <v>2351</v>
      </c>
    </row>
    <row r="671" customFormat="false" ht="40.5" hidden="false" customHeight="false" outlineLevel="0" collapsed="false">
      <c r="A671" s="28" t="s">
        <v>2637</v>
      </c>
      <c r="B671" s="29" t="s">
        <v>645</v>
      </c>
      <c r="C671" s="30" t="s">
        <v>2638</v>
      </c>
      <c r="D671" s="30" t="s">
        <v>476</v>
      </c>
      <c r="E671" s="30" t="s">
        <v>647</v>
      </c>
      <c r="F671" s="29" t="s">
        <v>252</v>
      </c>
    </row>
    <row r="672" customFormat="false" ht="40.5" hidden="false" customHeight="false" outlineLevel="0" collapsed="false">
      <c r="A672" s="28" t="s">
        <v>2639</v>
      </c>
      <c r="B672" s="29" t="s">
        <v>2640</v>
      </c>
      <c r="C672" s="30" t="s">
        <v>2641</v>
      </c>
      <c r="D672" s="30" t="s">
        <v>494</v>
      </c>
      <c r="E672" s="30" t="s">
        <v>2642</v>
      </c>
      <c r="F672" s="31" t="s">
        <v>2643</v>
      </c>
    </row>
    <row r="673" customFormat="false" ht="54" hidden="false" customHeight="false" outlineLevel="0" collapsed="false">
      <c r="A673" s="28" t="s">
        <v>2644</v>
      </c>
      <c r="B673" s="29" t="s">
        <v>2645</v>
      </c>
      <c r="C673" s="30" t="s">
        <v>2646</v>
      </c>
      <c r="D673" s="30" t="s">
        <v>2647</v>
      </c>
      <c r="E673" s="30" t="s">
        <v>2648</v>
      </c>
      <c r="F673" s="29" t="s">
        <v>2351</v>
      </c>
    </row>
    <row r="674" customFormat="false" ht="40.5" hidden="false" customHeight="false" outlineLevel="0" collapsed="false">
      <c r="A674" s="28" t="s">
        <v>2649</v>
      </c>
      <c r="B674" s="29" t="s">
        <v>2650</v>
      </c>
      <c r="C674" s="30" t="s">
        <v>619</v>
      </c>
      <c r="D674" s="30" t="s">
        <v>2647</v>
      </c>
      <c r="E674" s="30" t="s">
        <v>620</v>
      </c>
      <c r="F674" s="29" t="s">
        <v>2351</v>
      </c>
    </row>
    <row r="675" customFormat="false" ht="40.5" hidden="false" customHeight="false" outlineLevel="0" collapsed="false">
      <c r="A675" s="28" t="s">
        <v>2651</v>
      </c>
      <c r="B675" s="29" t="s">
        <v>2652</v>
      </c>
      <c r="C675" s="30" t="s">
        <v>2653</v>
      </c>
      <c r="D675" s="30" t="s">
        <v>494</v>
      </c>
      <c r="E675" s="30" t="s">
        <v>2654</v>
      </c>
      <c r="F675" s="29" t="s">
        <v>29</v>
      </c>
    </row>
    <row r="676" customFormat="false" ht="40.5" hidden="false" customHeight="false" outlineLevel="0" collapsed="false">
      <c r="A676" s="28" t="s">
        <v>2655</v>
      </c>
      <c r="B676" s="29" t="s">
        <v>2519</v>
      </c>
      <c r="C676" s="30" t="s">
        <v>2520</v>
      </c>
      <c r="D676" s="30" t="s">
        <v>203</v>
      </c>
      <c r="E676" s="30" t="s">
        <v>2521</v>
      </c>
      <c r="F676" s="31" t="s">
        <v>2522</v>
      </c>
    </row>
    <row r="677" customFormat="false" ht="14.25" hidden="false" customHeight="false" outlineLevel="0" collapsed="false">
      <c r="A677" s="25" t="s">
        <v>2656</v>
      </c>
      <c r="B677" s="25" t="s">
        <v>2657</v>
      </c>
      <c r="C677" s="27" t="s">
        <v>2658</v>
      </c>
      <c r="D677" s="27" t="s">
        <v>690</v>
      </c>
      <c r="E677" s="27" t="s">
        <v>2659</v>
      </c>
      <c r="F677" s="25" t="s">
        <v>2660</v>
      </c>
    </row>
    <row r="678" customFormat="false" ht="14.25" hidden="false" customHeight="false" outlineLevel="0" collapsed="false">
      <c r="A678" s="25" t="s">
        <v>2661</v>
      </c>
      <c r="B678" s="25" t="s">
        <v>2286</v>
      </c>
      <c r="C678" s="27" t="s">
        <v>2287</v>
      </c>
      <c r="D678" s="27" t="s">
        <v>476</v>
      </c>
      <c r="E678" s="27" t="s">
        <v>2288</v>
      </c>
      <c r="F678" s="27" t="s">
        <v>57</v>
      </c>
    </row>
    <row r="679" customFormat="false" ht="14.25" hidden="false" customHeight="false" outlineLevel="0" collapsed="false">
      <c r="A679" s="25" t="s">
        <v>2662</v>
      </c>
      <c r="B679" s="25" t="s">
        <v>2290</v>
      </c>
      <c r="C679" s="27" t="s">
        <v>2291</v>
      </c>
      <c r="D679" s="27" t="s">
        <v>49</v>
      </c>
      <c r="E679" s="27" t="s">
        <v>481</v>
      </c>
      <c r="F679" s="27" t="s">
        <v>277</v>
      </c>
    </row>
    <row r="680" customFormat="false" ht="14.25" hidden="false" customHeight="false" outlineLevel="0" collapsed="false">
      <c r="A680" s="25" t="s">
        <v>2663</v>
      </c>
      <c r="B680" s="25" t="s">
        <v>2293</v>
      </c>
      <c r="C680" s="27" t="s">
        <v>2294</v>
      </c>
      <c r="D680" s="27" t="s">
        <v>476</v>
      </c>
      <c r="E680" s="27" t="s">
        <v>2288</v>
      </c>
      <c r="F680" s="27" t="s">
        <v>57</v>
      </c>
    </row>
    <row r="681" customFormat="false" ht="14.25" hidden="false" customHeight="false" outlineLevel="0" collapsed="false">
      <c r="A681" s="25" t="s">
        <v>2664</v>
      </c>
      <c r="B681" s="25" t="s">
        <v>2296</v>
      </c>
      <c r="C681" s="27" t="s">
        <v>2297</v>
      </c>
      <c r="D681" s="27" t="s">
        <v>494</v>
      </c>
      <c r="E681" s="25" t="s">
        <v>2298</v>
      </c>
      <c r="F681" s="27" t="s">
        <v>57</v>
      </c>
    </row>
    <row r="682" customFormat="false" ht="14.25" hidden="false" customHeight="false" outlineLevel="0" collapsed="false">
      <c r="A682" s="25" t="s">
        <v>2665</v>
      </c>
      <c r="B682" s="25" t="s">
        <v>2300</v>
      </c>
      <c r="C682" s="27" t="s">
        <v>2301</v>
      </c>
      <c r="D682" s="27" t="s">
        <v>494</v>
      </c>
      <c r="E682" s="27" t="s">
        <v>2302</v>
      </c>
      <c r="F682" s="27" t="s">
        <v>57</v>
      </c>
    </row>
    <row r="683" customFormat="false" ht="67.5" hidden="false" customHeight="false" outlineLevel="0" collapsed="false">
      <c r="A683" s="28" t="s">
        <v>2666</v>
      </c>
      <c r="B683" s="29" t="s">
        <v>2304</v>
      </c>
      <c r="C683" s="30" t="s">
        <v>2667</v>
      </c>
      <c r="D683" s="30" t="s">
        <v>476</v>
      </c>
      <c r="E683" s="30" t="s">
        <v>2668</v>
      </c>
      <c r="F683" s="31" t="s">
        <v>2307</v>
      </c>
    </row>
    <row r="684" customFormat="false" ht="40.5" hidden="false" customHeight="false" outlineLevel="0" collapsed="false">
      <c r="A684" s="28" t="s">
        <v>2669</v>
      </c>
      <c r="B684" s="29" t="s">
        <v>2309</v>
      </c>
      <c r="C684" s="30" t="s">
        <v>2310</v>
      </c>
      <c r="D684" s="30" t="s">
        <v>49</v>
      </c>
      <c r="E684" s="30" t="s">
        <v>481</v>
      </c>
      <c r="F684" s="31" t="s">
        <v>1627</v>
      </c>
    </row>
    <row r="685" customFormat="false" ht="54" hidden="false" customHeight="false" outlineLevel="0" collapsed="false">
      <c r="A685" s="28" t="s">
        <v>2670</v>
      </c>
      <c r="B685" s="29" t="s">
        <v>2312</v>
      </c>
      <c r="C685" s="30" t="s">
        <v>2313</v>
      </c>
      <c r="D685" s="30" t="s">
        <v>494</v>
      </c>
      <c r="E685" s="28" t="s">
        <v>2314</v>
      </c>
      <c r="F685" s="31" t="s">
        <v>2315</v>
      </c>
    </row>
    <row r="686" customFormat="false" ht="40.5" hidden="false" customHeight="false" outlineLevel="0" collapsed="false">
      <c r="A686" s="28" t="s">
        <v>2671</v>
      </c>
      <c r="B686" s="29" t="s">
        <v>2317</v>
      </c>
      <c r="C686" s="30" t="s">
        <v>2318</v>
      </c>
      <c r="D686" s="30" t="s">
        <v>494</v>
      </c>
      <c r="E686" s="30" t="s">
        <v>2672</v>
      </c>
      <c r="F686" s="30"/>
    </row>
    <row r="687" customFormat="false" ht="40.5" hidden="false" customHeight="false" outlineLevel="0" collapsed="false">
      <c r="A687" s="28" t="s">
        <v>2673</v>
      </c>
      <c r="B687" s="29" t="s">
        <v>2320</v>
      </c>
      <c r="C687" s="30" t="s">
        <v>2321</v>
      </c>
      <c r="D687" s="30" t="s">
        <v>476</v>
      </c>
      <c r="E687" s="28" t="s">
        <v>2674</v>
      </c>
      <c r="F687" s="31" t="s">
        <v>2323</v>
      </c>
    </row>
    <row r="688" customFormat="false" ht="14.25" hidden="false" customHeight="false" outlineLevel="0" collapsed="false">
      <c r="A688" s="25" t="s">
        <v>2675</v>
      </c>
      <c r="B688" s="25" t="s">
        <v>2325</v>
      </c>
      <c r="C688" s="27" t="s">
        <v>2326</v>
      </c>
      <c r="D688" s="27" t="s">
        <v>476</v>
      </c>
      <c r="E688" s="27" t="s">
        <v>2288</v>
      </c>
      <c r="F688" s="27" t="s">
        <v>2327</v>
      </c>
    </row>
    <row r="689" customFormat="false" ht="14.25" hidden="false" customHeight="false" outlineLevel="0" collapsed="false">
      <c r="A689" s="25" t="s">
        <v>2676</v>
      </c>
      <c r="B689" s="25" t="s">
        <v>2329</v>
      </c>
      <c r="C689" s="27" t="s">
        <v>2330</v>
      </c>
      <c r="D689" s="27" t="s">
        <v>49</v>
      </c>
      <c r="E689" s="27" t="s">
        <v>481</v>
      </c>
      <c r="F689" s="27" t="s">
        <v>277</v>
      </c>
    </row>
    <row r="690" customFormat="false" ht="14.25" hidden="false" customHeight="false" outlineLevel="0" collapsed="false">
      <c r="A690" s="25" t="s">
        <v>2677</v>
      </c>
      <c r="B690" s="25" t="s">
        <v>2332</v>
      </c>
      <c r="C690" s="27" t="s">
        <v>2333</v>
      </c>
      <c r="D690" s="27" t="s">
        <v>494</v>
      </c>
      <c r="E690" s="25" t="s">
        <v>2334</v>
      </c>
      <c r="F690" s="27" t="s">
        <v>57</v>
      </c>
    </row>
    <row r="691" customFormat="false" ht="14.25" hidden="false" customHeight="false" outlineLevel="0" collapsed="false">
      <c r="A691" s="25" t="s">
        <v>2678</v>
      </c>
      <c r="B691" s="25" t="s">
        <v>2336</v>
      </c>
      <c r="C691" s="27" t="s">
        <v>2337</v>
      </c>
      <c r="D691" s="27" t="s">
        <v>494</v>
      </c>
      <c r="E691" s="27" t="s">
        <v>2338</v>
      </c>
      <c r="F691" s="27" t="s">
        <v>2339</v>
      </c>
    </row>
    <row r="692" customFormat="false" ht="40.5" hidden="false" customHeight="false" outlineLevel="0" collapsed="false">
      <c r="A692" s="28" t="s">
        <v>2679</v>
      </c>
      <c r="B692" s="29" t="s">
        <v>2341</v>
      </c>
      <c r="C692" s="30" t="s">
        <v>2342</v>
      </c>
      <c r="D692" s="30" t="s">
        <v>476</v>
      </c>
      <c r="E692" s="30" t="s">
        <v>2288</v>
      </c>
      <c r="F692" s="31" t="s">
        <v>2315</v>
      </c>
    </row>
    <row r="693" customFormat="false" ht="40.5" hidden="false" customHeight="false" outlineLevel="0" collapsed="false">
      <c r="A693" s="28" t="s">
        <v>2680</v>
      </c>
      <c r="B693" s="29" t="s">
        <v>2344</v>
      </c>
      <c r="C693" s="30" t="s">
        <v>2345</v>
      </c>
      <c r="D693" s="30" t="s">
        <v>49</v>
      </c>
      <c r="E693" s="30" t="s">
        <v>481</v>
      </c>
      <c r="F693" s="31" t="s">
        <v>2346</v>
      </c>
    </row>
    <row r="694" customFormat="false" ht="54" hidden="false" customHeight="false" outlineLevel="0" collapsed="false">
      <c r="A694" s="28" t="s">
        <v>2681</v>
      </c>
      <c r="B694" s="29" t="s">
        <v>2682</v>
      </c>
      <c r="C694" s="30" t="s">
        <v>2683</v>
      </c>
      <c r="D694" s="30" t="s">
        <v>494</v>
      </c>
      <c r="E694" s="28" t="s">
        <v>2314</v>
      </c>
      <c r="F694" s="31" t="s">
        <v>2307</v>
      </c>
    </row>
    <row r="695" customFormat="false" ht="14.25" hidden="false" customHeight="false" outlineLevel="0" collapsed="false">
      <c r="A695" s="25" t="s">
        <v>2684</v>
      </c>
      <c r="B695" s="25" t="s">
        <v>2368</v>
      </c>
      <c r="C695" s="27" t="s">
        <v>2369</v>
      </c>
      <c r="D695" s="27" t="s">
        <v>494</v>
      </c>
      <c r="E695" s="27" t="s">
        <v>2302</v>
      </c>
      <c r="F695" s="27" t="s">
        <v>57</v>
      </c>
    </row>
    <row r="696" customFormat="false" ht="14.25" hidden="false" customHeight="false" outlineLevel="0" collapsed="false">
      <c r="A696" s="25" t="s">
        <v>2685</v>
      </c>
      <c r="B696" s="25" t="s">
        <v>2686</v>
      </c>
      <c r="C696" s="27" t="s">
        <v>2687</v>
      </c>
      <c r="D696" s="27" t="s">
        <v>476</v>
      </c>
      <c r="E696" s="27" t="s">
        <v>2688</v>
      </c>
      <c r="F696" s="27" t="s">
        <v>2689</v>
      </c>
    </row>
    <row r="697" customFormat="false" ht="40.5" hidden="false" customHeight="false" outlineLevel="0" collapsed="false">
      <c r="A697" s="28" t="s">
        <v>2690</v>
      </c>
      <c r="B697" s="29" t="s">
        <v>2691</v>
      </c>
      <c r="C697" s="30" t="s">
        <v>2692</v>
      </c>
      <c r="D697" s="30" t="s">
        <v>494</v>
      </c>
      <c r="E697" s="30" t="s">
        <v>2373</v>
      </c>
      <c r="F697" s="30"/>
    </row>
    <row r="698" customFormat="false" ht="40.5" hidden="false" customHeight="false" outlineLevel="0" collapsed="false">
      <c r="A698" s="28" t="s">
        <v>2693</v>
      </c>
      <c r="B698" s="29" t="s">
        <v>2694</v>
      </c>
      <c r="C698" s="30" t="s">
        <v>2695</v>
      </c>
      <c r="D698" s="30" t="s">
        <v>494</v>
      </c>
      <c r="E698" s="30" t="s">
        <v>2696</v>
      </c>
      <c r="F698" s="31" t="s">
        <v>2697</v>
      </c>
    </row>
    <row r="699" customFormat="false" ht="27" hidden="false" customHeight="false" outlineLevel="0" collapsed="false">
      <c r="A699" s="28" t="s">
        <v>2698</v>
      </c>
      <c r="B699" s="29" t="s">
        <v>2699</v>
      </c>
      <c r="C699" s="30" t="s">
        <v>2700</v>
      </c>
      <c r="D699" s="30" t="s">
        <v>156</v>
      </c>
      <c r="E699" s="30" t="s">
        <v>2701</v>
      </c>
      <c r="F699" s="29" t="s">
        <v>90</v>
      </c>
    </row>
    <row r="700" customFormat="false" ht="40.5" hidden="false" customHeight="false" outlineLevel="0" collapsed="false">
      <c r="A700" s="28" t="s">
        <v>2702</v>
      </c>
      <c r="B700" s="29" t="s">
        <v>2348</v>
      </c>
      <c r="C700" s="30" t="s">
        <v>2349</v>
      </c>
      <c r="D700" s="30" t="s">
        <v>476</v>
      </c>
      <c r="E700" s="30" t="s">
        <v>2350</v>
      </c>
      <c r="F700" s="29" t="s">
        <v>2351</v>
      </c>
    </row>
    <row r="701" customFormat="false" ht="14.25" hidden="false" customHeight="false" outlineLevel="0" collapsed="false">
      <c r="A701" s="25" t="s">
        <v>2703</v>
      </c>
      <c r="B701" s="25" t="s">
        <v>2353</v>
      </c>
      <c r="C701" s="27" t="s">
        <v>475</v>
      </c>
      <c r="D701" s="27" t="s">
        <v>476</v>
      </c>
      <c r="E701" s="27" t="s">
        <v>477</v>
      </c>
      <c r="F701" s="27" t="s">
        <v>277</v>
      </c>
    </row>
    <row r="702" customFormat="false" ht="14.25" hidden="false" customHeight="false" outlineLevel="0" collapsed="false">
      <c r="A702" s="25" t="s">
        <v>2704</v>
      </c>
      <c r="B702" s="25" t="s">
        <v>479</v>
      </c>
      <c r="C702" s="27" t="s">
        <v>480</v>
      </c>
      <c r="D702" s="27" t="s">
        <v>49</v>
      </c>
      <c r="E702" s="27" t="s">
        <v>481</v>
      </c>
      <c r="F702" s="27" t="s">
        <v>277</v>
      </c>
    </row>
    <row r="703" customFormat="false" ht="14.25" hidden="false" customHeight="false" outlineLevel="0" collapsed="false">
      <c r="A703" s="25" t="s">
        <v>2705</v>
      </c>
      <c r="B703" s="25" t="s">
        <v>2706</v>
      </c>
      <c r="C703" s="27" t="s">
        <v>2707</v>
      </c>
      <c r="D703" s="27" t="s">
        <v>476</v>
      </c>
      <c r="E703" s="27" t="s">
        <v>2708</v>
      </c>
      <c r="F703" s="25" t="s">
        <v>2709</v>
      </c>
    </row>
    <row r="704" customFormat="false" ht="40.5" hidden="false" customHeight="false" outlineLevel="0" collapsed="false">
      <c r="A704" s="28" t="s">
        <v>2710</v>
      </c>
      <c r="B704" s="29" t="s">
        <v>2356</v>
      </c>
      <c r="C704" s="30" t="s">
        <v>2357</v>
      </c>
      <c r="D704" s="30" t="s">
        <v>476</v>
      </c>
      <c r="E704" s="30" t="s">
        <v>477</v>
      </c>
      <c r="F704" s="31" t="s">
        <v>2358</v>
      </c>
    </row>
    <row r="705" customFormat="false" ht="40.5" hidden="false" customHeight="false" outlineLevel="0" collapsed="false">
      <c r="A705" s="28" t="s">
        <v>2711</v>
      </c>
      <c r="B705" s="29" t="s">
        <v>488</v>
      </c>
      <c r="C705" s="30" t="s">
        <v>2360</v>
      </c>
      <c r="D705" s="30" t="s">
        <v>49</v>
      </c>
      <c r="E705" s="30" t="s">
        <v>481</v>
      </c>
      <c r="F705" s="31" t="s">
        <v>2361</v>
      </c>
    </row>
    <row r="706" customFormat="false" ht="40.5" hidden="false" customHeight="false" outlineLevel="0" collapsed="false">
      <c r="A706" s="28" t="s">
        <v>2712</v>
      </c>
      <c r="B706" s="29" t="s">
        <v>2713</v>
      </c>
      <c r="C706" s="30" t="s">
        <v>2714</v>
      </c>
      <c r="D706" s="30" t="s">
        <v>49</v>
      </c>
      <c r="E706" s="30" t="s">
        <v>509</v>
      </c>
      <c r="F706" s="29" t="s">
        <v>455</v>
      </c>
    </row>
    <row r="707" customFormat="false" ht="40.5" hidden="false" customHeight="false" outlineLevel="0" collapsed="false">
      <c r="A707" s="28" t="s">
        <v>2715</v>
      </c>
      <c r="B707" s="29" t="s">
        <v>518</v>
      </c>
      <c r="C707" s="30" t="s">
        <v>2716</v>
      </c>
      <c r="D707" s="30" t="s">
        <v>520</v>
      </c>
      <c r="E707" s="30" t="s">
        <v>521</v>
      </c>
      <c r="F707" s="29" t="s">
        <v>158</v>
      </c>
    </row>
    <row r="708" customFormat="false" ht="40.5" hidden="false" customHeight="false" outlineLevel="0" collapsed="false">
      <c r="A708" s="28" t="s">
        <v>2717</v>
      </c>
      <c r="B708" s="29" t="s">
        <v>492</v>
      </c>
      <c r="C708" s="30" t="s">
        <v>493</v>
      </c>
      <c r="D708" s="30" t="s">
        <v>494</v>
      </c>
      <c r="E708" s="30" t="s">
        <v>495</v>
      </c>
      <c r="F708" s="29" t="s">
        <v>158</v>
      </c>
    </row>
    <row r="709" customFormat="false" ht="14.25" hidden="false" customHeight="false" outlineLevel="0" collapsed="false">
      <c r="A709" s="25" t="s">
        <v>2718</v>
      </c>
      <c r="B709" s="25" t="s">
        <v>2375</v>
      </c>
      <c r="C709" s="27" t="s">
        <v>2376</v>
      </c>
      <c r="D709" s="27" t="s">
        <v>130</v>
      </c>
      <c r="E709" s="27" t="s">
        <v>2377</v>
      </c>
    </row>
    <row r="710" customFormat="false" ht="14.25" hidden="false" customHeight="false" outlineLevel="0" collapsed="false">
      <c r="A710" s="25" t="s">
        <v>2719</v>
      </c>
      <c r="B710" s="25" t="s">
        <v>1766</v>
      </c>
      <c r="C710" s="27" t="s">
        <v>1767</v>
      </c>
      <c r="D710" s="27" t="s">
        <v>395</v>
      </c>
      <c r="E710" s="27" t="s">
        <v>1768</v>
      </c>
      <c r="F710" s="25" t="n">
        <v>2013</v>
      </c>
    </row>
    <row r="711" customFormat="false" ht="40.5" hidden="false" customHeight="false" outlineLevel="0" collapsed="false">
      <c r="A711" s="28" t="s">
        <v>2720</v>
      </c>
      <c r="B711" s="29" t="s">
        <v>1766</v>
      </c>
      <c r="C711" s="30" t="s">
        <v>2721</v>
      </c>
      <c r="D711" s="30" t="s">
        <v>395</v>
      </c>
      <c r="E711" s="30" t="s">
        <v>2722</v>
      </c>
      <c r="F711" s="31" t="s">
        <v>2723</v>
      </c>
    </row>
    <row r="712" customFormat="false" ht="14.25" hidden="false" customHeight="false" outlineLevel="0" collapsed="false">
      <c r="A712" s="25" t="s">
        <v>2724</v>
      </c>
      <c r="B712" s="25" t="s">
        <v>2725</v>
      </c>
      <c r="C712" s="27" t="s">
        <v>2726</v>
      </c>
      <c r="D712" s="27" t="s">
        <v>49</v>
      </c>
      <c r="E712" s="27" t="s">
        <v>2727</v>
      </c>
      <c r="F712" s="25" t="s">
        <v>90</v>
      </c>
    </row>
    <row r="713" customFormat="false" ht="54" hidden="false" customHeight="false" outlineLevel="0" collapsed="false">
      <c r="A713" s="28" t="s">
        <v>2728</v>
      </c>
      <c r="B713" s="29" t="s">
        <v>2729</v>
      </c>
      <c r="C713" s="30" t="s">
        <v>2730</v>
      </c>
      <c r="D713" s="30" t="s">
        <v>395</v>
      </c>
      <c r="E713" s="30" t="s">
        <v>2722</v>
      </c>
      <c r="F713" s="29" t="s">
        <v>74</v>
      </c>
    </row>
    <row r="714" customFormat="false" ht="14.25" hidden="false" customHeight="false" outlineLevel="0" collapsed="false">
      <c r="A714" s="25" t="s">
        <v>2731</v>
      </c>
      <c r="B714" s="25" t="s">
        <v>1999</v>
      </c>
      <c r="C714" s="27" t="s">
        <v>2000</v>
      </c>
      <c r="D714" s="27" t="s">
        <v>49</v>
      </c>
      <c r="E714" s="27" t="s">
        <v>1891</v>
      </c>
      <c r="F714" s="27" t="s">
        <v>943</v>
      </c>
    </row>
    <row r="715" customFormat="false" ht="14.25" hidden="false" customHeight="false" outlineLevel="0" collapsed="false">
      <c r="A715" s="25" t="s">
        <v>2732</v>
      </c>
      <c r="B715" s="25" t="s">
        <v>2286</v>
      </c>
      <c r="C715" s="27" t="s">
        <v>2287</v>
      </c>
      <c r="D715" s="27" t="s">
        <v>476</v>
      </c>
      <c r="E715" s="27" t="s">
        <v>2288</v>
      </c>
      <c r="F715" s="27" t="s">
        <v>57</v>
      </c>
    </row>
    <row r="716" customFormat="false" ht="14.25" hidden="false" customHeight="false" outlineLevel="0" collapsed="false">
      <c r="A716" s="25" t="s">
        <v>2733</v>
      </c>
      <c r="B716" s="25" t="s">
        <v>2290</v>
      </c>
      <c r="C716" s="27" t="s">
        <v>2291</v>
      </c>
      <c r="D716" s="27" t="s">
        <v>49</v>
      </c>
      <c r="E716" s="27" t="s">
        <v>481</v>
      </c>
      <c r="F716" s="27" t="s">
        <v>277</v>
      </c>
    </row>
    <row r="717" customFormat="false" ht="14.25" hidden="false" customHeight="false" outlineLevel="0" collapsed="false">
      <c r="A717" s="25" t="s">
        <v>2734</v>
      </c>
      <c r="B717" s="25" t="s">
        <v>2296</v>
      </c>
      <c r="C717" s="27" t="s">
        <v>2297</v>
      </c>
      <c r="D717" s="27" t="s">
        <v>494</v>
      </c>
      <c r="E717" s="25" t="s">
        <v>2298</v>
      </c>
      <c r="F717" s="27" t="s">
        <v>57</v>
      </c>
    </row>
    <row r="718" customFormat="false" ht="14.25" hidden="false" customHeight="false" outlineLevel="0" collapsed="false">
      <c r="A718" s="25" t="s">
        <v>2735</v>
      </c>
      <c r="B718" s="25" t="s">
        <v>1889</v>
      </c>
      <c r="C718" s="27" t="s">
        <v>1890</v>
      </c>
      <c r="D718" s="27" t="s">
        <v>49</v>
      </c>
      <c r="E718" s="27" t="s">
        <v>1891</v>
      </c>
      <c r="F718" s="27" t="s">
        <v>1892</v>
      </c>
    </row>
    <row r="719" customFormat="false" ht="54" hidden="false" customHeight="false" outlineLevel="0" collapsed="false">
      <c r="A719" s="28" t="s">
        <v>2736</v>
      </c>
      <c r="B719" s="29" t="s">
        <v>2304</v>
      </c>
      <c r="C719" s="30" t="s">
        <v>2305</v>
      </c>
      <c r="D719" s="30" t="s">
        <v>476</v>
      </c>
      <c r="E719" s="30" t="s">
        <v>2668</v>
      </c>
      <c r="F719" s="31" t="s">
        <v>2307</v>
      </c>
    </row>
    <row r="720" customFormat="false" ht="40.5" hidden="false" customHeight="false" outlineLevel="0" collapsed="false">
      <c r="A720" s="28" t="s">
        <v>2737</v>
      </c>
      <c r="B720" s="29" t="s">
        <v>2309</v>
      </c>
      <c r="C720" s="30" t="s">
        <v>2310</v>
      </c>
      <c r="D720" s="30" t="s">
        <v>49</v>
      </c>
      <c r="E720" s="30" t="s">
        <v>481</v>
      </c>
      <c r="F720" s="31" t="s">
        <v>1627</v>
      </c>
    </row>
    <row r="721" customFormat="false" ht="54" hidden="false" customHeight="false" outlineLevel="0" collapsed="false">
      <c r="A721" s="28" t="s">
        <v>2738</v>
      </c>
      <c r="B721" s="29" t="s">
        <v>2312</v>
      </c>
      <c r="C721" s="30" t="s">
        <v>2313</v>
      </c>
      <c r="D721" s="30" t="s">
        <v>494</v>
      </c>
      <c r="E721" s="28" t="s">
        <v>2314</v>
      </c>
      <c r="F721" s="31" t="s">
        <v>2315</v>
      </c>
    </row>
    <row r="722" customFormat="false" ht="14.25" hidden="false" customHeight="false" outlineLevel="0" collapsed="false">
      <c r="A722" s="25" t="s">
        <v>2739</v>
      </c>
      <c r="B722" s="25" t="s">
        <v>2325</v>
      </c>
      <c r="C722" s="27" t="s">
        <v>2326</v>
      </c>
      <c r="D722" s="27" t="s">
        <v>476</v>
      </c>
      <c r="E722" s="27" t="s">
        <v>2288</v>
      </c>
      <c r="F722" s="27" t="s">
        <v>2327</v>
      </c>
    </row>
    <row r="723" customFormat="false" ht="14.25" hidden="false" customHeight="false" outlineLevel="0" collapsed="false">
      <c r="A723" s="25" t="s">
        <v>2740</v>
      </c>
      <c r="B723" s="25" t="s">
        <v>2741</v>
      </c>
      <c r="C723" s="27" t="s">
        <v>2742</v>
      </c>
      <c r="D723" s="27" t="s">
        <v>203</v>
      </c>
      <c r="E723" s="27" t="s">
        <v>2743</v>
      </c>
      <c r="F723" s="27" t="s">
        <v>668</v>
      </c>
    </row>
    <row r="724" customFormat="false" ht="14.25" hidden="false" customHeight="false" outlineLevel="0" collapsed="false">
      <c r="A724" s="25" t="s">
        <v>2744</v>
      </c>
      <c r="B724" s="25" t="s">
        <v>2329</v>
      </c>
      <c r="C724" s="27" t="s">
        <v>2330</v>
      </c>
      <c r="D724" s="27" t="s">
        <v>49</v>
      </c>
      <c r="E724" s="27" t="s">
        <v>481</v>
      </c>
      <c r="F724" s="27" t="s">
        <v>277</v>
      </c>
    </row>
    <row r="725" customFormat="false" ht="14.25" hidden="false" customHeight="false" outlineLevel="0" collapsed="false">
      <c r="A725" s="25" t="s">
        <v>2745</v>
      </c>
      <c r="B725" s="25" t="s">
        <v>2332</v>
      </c>
      <c r="C725" s="27" t="s">
        <v>2333</v>
      </c>
      <c r="D725" s="27" t="s">
        <v>494</v>
      </c>
      <c r="E725" s="25" t="s">
        <v>2334</v>
      </c>
      <c r="F725" s="27" t="s">
        <v>57</v>
      </c>
    </row>
    <row r="726" customFormat="false" ht="40.5" hidden="false" customHeight="false" outlineLevel="0" collapsed="false">
      <c r="A726" s="28" t="s">
        <v>2746</v>
      </c>
      <c r="B726" s="29" t="s">
        <v>2747</v>
      </c>
      <c r="C726" s="30" t="s">
        <v>2748</v>
      </c>
      <c r="D726" s="30" t="s">
        <v>130</v>
      </c>
      <c r="E726" s="30" t="s">
        <v>2749</v>
      </c>
      <c r="F726" s="31" t="s">
        <v>2750</v>
      </c>
    </row>
    <row r="727" customFormat="false" ht="40.5" hidden="false" customHeight="false" outlineLevel="0" collapsed="false">
      <c r="A727" s="28" t="s">
        <v>2751</v>
      </c>
      <c r="B727" s="29" t="s">
        <v>2341</v>
      </c>
      <c r="C727" s="30" t="s">
        <v>2342</v>
      </c>
      <c r="D727" s="30" t="s">
        <v>476</v>
      </c>
      <c r="E727" s="30" t="s">
        <v>2288</v>
      </c>
      <c r="F727" s="31" t="s">
        <v>2315</v>
      </c>
    </row>
    <row r="728" customFormat="false" ht="40.5" hidden="false" customHeight="false" outlineLevel="0" collapsed="false">
      <c r="A728" s="28" t="s">
        <v>2752</v>
      </c>
      <c r="B728" s="29" t="s">
        <v>2344</v>
      </c>
      <c r="C728" s="30" t="s">
        <v>2345</v>
      </c>
      <c r="D728" s="30" t="s">
        <v>49</v>
      </c>
      <c r="E728" s="30" t="s">
        <v>481</v>
      </c>
      <c r="F728" s="31" t="s">
        <v>2346</v>
      </c>
    </row>
    <row r="729" customFormat="false" ht="54" hidden="false" customHeight="false" outlineLevel="0" collapsed="false">
      <c r="A729" s="28" t="s">
        <v>2753</v>
      </c>
      <c r="B729" s="29" t="s">
        <v>2682</v>
      </c>
      <c r="C729" s="30" t="s">
        <v>2683</v>
      </c>
      <c r="D729" s="30" t="s">
        <v>494</v>
      </c>
      <c r="E729" s="28" t="s">
        <v>2314</v>
      </c>
      <c r="F729" s="31" t="s">
        <v>2307</v>
      </c>
    </row>
    <row r="730" customFormat="false" ht="14.25" hidden="false" customHeight="false" outlineLevel="0" collapsed="false">
      <c r="A730" s="25" t="s">
        <v>2754</v>
      </c>
      <c r="B730" s="25" t="s">
        <v>2755</v>
      </c>
      <c r="C730" s="27" t="s">
        <v>2756</v>
      </c>
      <c r="D730" s="27" t="s">
        <v>520</v>
      </c>
      <c r="E730" s="27" t="s">
        <v>2757</v>
      </c>
      <c r="F730" s="25" t="s">
        <v>158</v>
      </c>
    </row>
    <row r="731" customFormat="false" ht="40.5" hidden="false" customHeight="false" outlineLevel="0" collapsed="false">
      <c r="A731" s="28" t="s">
        <v>2758</v>
      </c>
      <c r="B731" s="29" t="s">
        <v>2759</v>
      </c>
      <c r="C731" s="30" t="s">
        <v>2760</v>
      </c>
      <c r="D731" s="30" t="s">
        <v>49</v>
      </c>
      <c r="E731" s="30" t="s">
        <v>2761</v>
      </c>
      <c r="F731" s="31" t="s">
        <v>2762</v>
      </c>
    </row>
    <row r="732" customFormat="false" ht="40.5" hidden="false" customHeight="false" outlineLevel="0" collapsed="false">
      <c r="A732" s="28" t="s">
        <v>2763</v>
      </c>
      <c r="B732" s="29" t="s">
        <v>2764</v>
      </c>
      <c r="C732" s="30" t="s">
        <v>2765</v>
      </c>
      <c r="D732" s="30" t="s">
        <v>203</v>
      </c>
      <c r="E732" s="30" t="s">
        <v>2766</v>
      </c>
      <c r="F732" s="31" t="s">
        <v>2767</v>
      </c>
    </row>
    <row r="733" customFormat="false" ht="14.25" hidden="false" customHeight="false" outlineLevel="0" collapsed="false">
      <c r="A733" s="25" t="s">
        <v>2768</v>
      </c>
      <c r="B733" s="25" t="s">
        <v>661</v>
      </c>
      <c r="C733" s="27" t="s">
        <v>662</v>
      </c>
      <c r="D733" s="27" t="s">
        <v>193</v>
      </c>
      <c r="E733" s="27" t="s">
        <v>663</v>
      </c>
      <c r="F733" s="27" t="s">
        <v>277</v>
      </c>
    </row>
    <row r="734" customFormat="false" ht="14.25" hidden="false" customHeight="false" outlineLevel="0" collapsed="false">
      <c r="A734" s="25" t="s">
        <v>2769</v>
      </c>
      <c r="B734" s="25" t="s">
        <v>2770</v>
      </c>
      <c r="C734" s="27" t="s">
        <v>2771</v>
      </c>
      <c r="D734" s="27" t="s">
        <v>55</v>
      </c>
      <c r="E734" s="27" t="s">
        <v>2772</v>
      </c>
      <c r="F734" s="27" t="s">
        <v>1806</v>
      </c>
    </row>
    <row r="735" customFormat="false" ht="14.25" hidden="false" customHeight="false" outlineLevel="0" collapsed="false">
      <c r="A735" s="25" t="s">
        <v>2773</v>
      </c>
      <c r="B735" s="25" t="s">
        <v>665</v>
      </c>
      <c r="C735" s="27" t="s">
        <v>666</v>
      </c>
      <c r="D735" s="27" t="s">
        <v>49</v>
      </c>
      <c r="E735" s="27" t="s">
        <v>667</v>
      </c>
      <c r="F735" s="27" t="s">
        <v>668</v>
      </c>
    </row>
    <row r="736" customFormat="false" ht="27" hidden="false" customHeight="false" outlineLevel="0" collapsed="false">
      <c r="A736" s="28" t="s">
        <v>2774</v>
      </c>
      <c r="B736" s="29" t="s">
        <v>2775</v>
      </c>
      <c r="C736" s="30" t="s">
        <v>2776</v>
      </c>
      <c r="D736" s="30" t="s">
        <v>49</v>
      </c>
      <c r="E736" s="30" t="s">
        <v>2777</v>
      </c>
      <c r="F736" s="31" t="s">
        <v>2778</v>
      </c>
    </row>
    <row r="737" customFormat="false" ht="67.5" hidden="false" customHeight="false" outlineLevel="0" collapsed="false">
      <c r="A737" s="28" t="s">
        <v>2779</v>
      </c>
      <c r="B737" s="29" t="s">
        <v>2780</v>
      </c>
      <c r="C737" s="30" t="s">
        <v>2781</v>
      </c>
      <c r="D737" s="30" t="s">
        <v>193</v>
      </c>
      <c r="E737" s="28" t="s">
        <v>2782</v>
      </c>
      <c r="F737" s="29" t="s">
        <v>317</v>
      </c>
    </row>
    <row r="738" customFormat="false" ht="40.5" hidden="false" customHeight="false" outlineLevel="0" collapsed="false">
      <c r="A738" s="28" t="s">
        <v>2783</v>
      </c>
      <c r="B738" s="29" t="s">
        <v>2537</v>
      </c>
      <c r="C738" s="30" t="s">
        <v>2538</v>
      </c>
      <c r="D738" s="30" t="s">
        <v>130</v>
      </c>
      <c r="E738" s="30" t="s">
        <v>2539</v>
      </c>
      <c r="F738" s="29" t="s">
        <v>230</v>
      </c>
    </row>
    <row r="739" customFormat="false" ht="67.5" hidden="false" customHeight="false" outlineLevel="0" collapsed="false">
      <c r="A739" s="28" t="s">
        <v>2784</v>
      </c>
      <c r="B739" s="29" t="s">
        <v>670</v>
      </c>
      <c r="C739" s="30" t="s">
        <v>2785</v>
      </c>
      <c r="D739" s="30" t="s">
        <v>130</v>
      </c>
      <c r="E739" s="30" t="s">
        <v>2786</v>
      </c>
      <c r="F739" s="29" t="s">
        <v>74</v>
      </c>
    </row>
    <row r="740" customFormat="false" ht="40.5" hidden="false" customHeight="false" outlineLevel="0" collapsed="false">
      <c r="A740" s="28" t="s">
        <v>2787</v>
      </c>
      <c r="B740" s="29" t="s">
        <v>2788</v>
      </c>
      <c r="C740" s="30" t="s">
        <v>2789</v>
      </c>
      <c r="D740" s="30" t="s">
        <v>2790</v>
      </c>
      <c r="E740" s="30" t="s">
        <v>2791</v>
      </c>
      <c r="F740" s="29" t="s">
        <v>152</v>
      </c>
    </row>
    <row r="741" customFormat="false" ht="14.25" hidden="false" customHeight="false" outlineLevel="0" collapsed="false">
      <c r="A741" s="25" t="s">
        <v>2792</v>
      </c>
      <c r="B741" s="25" t="s">
        <v>2793</v>
      </c>
      <c r="C741" s="27" t="s">
        <v>2794</v>
      </c>
      <c r="D741" s="27" t="s">
        <v>49</v>
      </c>
      <c r="E741" s="27" t="s">
        <v>2795</v>
      </c>
      <c r="F741" s="27" t="s">
        <v>2796</v>
      </c>
    </row>
    <row r="742" customFormat="false" ht="14.25" hidden="false" customHeight="false" outlineLevel="0" collapsed="false">
      <c r="A742" s="25" t="s">
        <v>2797</v>
      </c>
      <c r="B742" s="25" t="s">
        <v>2353</v>
      </c>
      <c r="C742" s="27" t="s">
        <v>475</v>
      </c>
      <c r="D742" s="27" t="s">
        <v>476</v>
      </c>
      <c r="E742" s="27" t="s">
        <v>477</v>
      </c>
      <c r="F742" s="27" t="s">
        <v>277</v>
      </c>
    </row>
    <row r="743" customFormat="false" ht="14.25" hidden="false" customHeight="false" outlineLevel="0" collapsed="false">
      <c r="A743" s="25" t="s">
        <v>2798</v>
      </c>
      <c r="B743" s="25" t="s">
        <v>479</v>
      </c>
      <c r="C743" s="27" t="s">
        <v>480</v>
      </c>
      <c r="D743" s="27" t="s">
        <v>49</v>
      </c>
      <c r="E743" s="27" t="s">
        <v>481</v>
      </c>
      <c r="F743" s="27" t="s">
        <v>277</v>
      </c>
    </row>
    <row r="744" customFormat="false" ht="14.25" hidden="false" customHeight="false" outlineLevel="0" collapsed="false">
      <c r="A744" s="25" t="s">
        <v>2799</v>
      </c>
      <c r="B744" s="25" t="s">
        <v>2800</v>
      </c>
      <c r="C744" s="27" t="s">
        <v>2801</v>
      </c>
      <c r="D744" s="27" t="s">
        <v>476</v>
      </c>
      <c r="E744" s="25" t="s">
        <v>2802</v>
      </c>
      <c r="F744" s="27" t="s">
        <v>312</v>
      </c>
    </row>
    <row r="745" customFormat="false" ht="40.5" hidden="false" customHeight="false" outlineLevel="0" collapsed="false">
      <c r="A745" s="28" t="s">
        <v>2803</v>
      </c>
      <c r="B745" s="29" t="s">
        <v>2356</v>
      </c>
      <c r="C745" s="30" t="s">
        <v>2357</v>
      </c>
      <c r="D745" s="30" t="s">
        <v>476</v>
      </c>
      <c r="E745" s="30" t="s">
        <v>477</v>
      </c>
      <c r="F745" s="31" t="s">
        <v>2358</v>
      </c>
    </row>
    <row r="746" customFormat="false" ht="40.5" hidden="false" customHeight="false" outlineLevel="0" collapsed="false">
      <c r="A746" s="28" t="s">
        <v>2804</v>
      </c>
      <c r="B746" s="29" t="s">
        <v>488</v>
      </c>
      <c r="C746" s="30" t="s">
        <v>2360</v>
      </c>
      <c r="D746" s="30" t="s">
        <v>49</v>
      </c>
      <c r="E746" s="30" t="s">
        <v>481</v>
      </c>
      <c r="F746" s="31" t="s">
        <v>2361</v>
      </c>
    </row>
    <row r="747" customFormat="false" ht="40.5" hidden="false" customHeight="false" outlineLevel="0" collapsed="false">
      <c r="A747" s="28" t="s">
        <v>2805</v>
      </c>
      <c r="B747" s="29" t="s">
        <v>492</v>
      </c>
      <c r="C747" s="30" t="s">
        <v>493</v>
      </c>
      <c r="D747" s="30" t="s">
        <v>494</v>
      </c>
      <c r="E747" s="30" t="s">
        <v>495</v>
      </c>
      <c r="F747" s="31" t="s">
        <v>2806</v>
      </c>
    </row>
    <row r="748" customFormat="false" ht="54" hidden="false" customHeight="false" outlineLevel="0" collapsed="false">
      <c r="A748" s="28" t="s">
        <v>2807</v>
      </c>
      <c r="B748" s="29" t="s">
        <v>1766</v>
      </c>
      <c r="C748" s="30" t="s">
        <v>2808</v>
      </c>
      <c r="D748" s="30" t="s">
        <v>395</v>
      </c>
      <c r="E748" s="30" t="s">
        <v>2722</v>
      </c>
      <c r="F748" s="29" t="s">
        <v>2809</v>
      </c>
    </row>
    <row r="749" customFormat="false" ht="14.25" hidden="false" customHeight="false" outlineLevel="0" collapsed="false">
      <c r="A749" s="25" t="s">
        <v>2810</v>
      </c>
      <c r="B749" s="25" t="s">
        <v>498</v>
      </c>
      <c r="C749" s="27" t="s">
        <v>499</v>
      </c>
      <c r="D749" s="27" t="s">
        <v>494</v>
      </c>
      <c r="E749" s="27" t="s">
        <v>500</v>
      </c>
      <c r="F749" s="27" t="s">
        <v>501</v>
      </c>
    </row>
    <row r="750" customFormat="false" ht="14.25" hidden="false" customHeight="false" outlineLevel="0" collapsed="false">
      <c r="A750" s="25" t="s">
        <v>2811</v>
      </c>
      <c r="B750" s="25" t="s">
        <v>503</v>
      </c>
      <c r="C750" s="27" t="s">
        <v>504</v>
      </c>
      <c r="D750" s="27" t="s">
        <v>476</v>
      </c>
      <c r="E750" s="27" t="s">
        <v>505</v>
      </c>
      <c r="F750" s="27" t="s">
        <v>57</v>
      </c>
    </row>
    <row r="751" customFormat="false" ht="14.25" hidden="false" customHeight="false" outlineLevel="0" collapsed="false">
      <c r="A751" s="25" t="s">
        <v>2812</v>
      </c>
      <c r="B751" s="25" t="s">
        <v>1766</v>
      </c>
      <c r="C751" s="27" t="s">
        <v>1767</v>
      </c>
      <c r="D751" s="27" t="s">
        <v>395</v>
      </c>
      <c r="E751" s="27" t="s">
        <v>2722</v>
      </c>
      <c r="F751" s="25" t="s">
        <v>158</v>
      </c>
    </row>
    <row r="752" customFormat="false" ht="14.25" hidden="false" customHeight="false" outlineLevel="0" collapsed="false">
      <c r="A752" s="25" t="s">
        <v>2813</v>
      </c>
      <c r="B752" s="25" t="s">
        <v>2814</v>
      </c>
      <c r="C752" s="27" t="s">
        <v>2815</v>
      </c>
      <c r="D752" s="27" t="s">
        <v>1702</v>
      </c>
      <c r="E752" s="27" t="s">
        <v>2816</v>
      </c>
      <c r="F752" s="27" t="s">
        <v>63</v>
      </c>
    </row>
    <row r="753" customFormat="false" ht="14.25" hidden="false" customHeight="false" outlineLevel="0" collapsed="false">
      <c r="A753" s="25" t="s">
        <v>2817</v>
      </c>
      <c r="B753" s="25" t="s">
        <v>2818</v>
      </c>
      <c r="C753" s="27" t="s">
        <v>2819</v>
      </c>
      <c r="D753" s="27" t="s">
        <v>1702</v>
      </c>
      <c r="E753" s="27" t="s">
        <v>2820</v>
      </c>
      <c r="F753" s="25" t="s">
        <v>2821</v>
      </c>
    </row>
    <row r="754" customFormat="false" ht="14.25" hidden="false" customHeight="false" outlineLevel="0" collapsed="false">
      <c r="A754" s="25" t="s">
        <v>2822</v>
      </c>
      <c r="B754" s="25" t="s">
        <v>2823</v>
      </c>
      <c r="C754" s="27" t="s">
        <v>2824</v>
      </c>
      <c r="D754" s="27" t="s">
        <v>1702</v>
      </c>
      <c r="E754" s="27" t="s">
        <v>1423</v>
      </c>
      <c r="F754" s="25" t="s">
        <v>2825</v>
      </c>
    </row>
    <row r="755" customFormat="false" ht="40.5" hidden="false" customHeight="false" outlineLevel="0" collapsed="false">
      <c r="A755" s="28" t="s">
        <v>2826</v>
      </c>
      <c r="B755" s="29" t="s">
        <v>2827</v>
      </c>
      <c r="C755" s="30" t="s">
        <v>2828</v>
      </c>
      <c r="D755" s="30" t="s">
        <v>2829</v>
      </c>
      <c r="E755" s="30" t="s">
        <v>2830</v>
      </c>
      <c r="F755" s="31" t="s">
        <v>2831</v>
      </c>
    </row>
    <row r="756" customFormat="false" ht="14.25" hidden="false" customHeight="false" outlineLevel="0" collapsed="false">
      <c r="A756" s="25" t="s">
        <v>2832</v>
      </c>
      <c r="B756" s="25" t="s">
        <v>2833</v>
      </c>
      <c r="C756" s="27" t="s">
        <v>2834</v>
      </c>
      <c r="D756" s="27" t="s">
        <v>2835</v>
      </c>
      <c r="E756" s="27" t="s">
        <v>2836</v>
      </c>
      <c r="F756" s="25" t="s">
        <v>2837</v>
      </c>
    </row>
    <row r="757" customFormat="false" ht="14.25" hidden="false" customHeight="false" outlineLevel="0" collapsed="false">
      <c r="A757" s="25" t="s">
        <v>2838</v>
      </c>
      <c r="B757" s="25" t="s">
        <v>2839</v>
      </c>
      <c r="C757" s="27" t="s">
        <v>2840</v>
      </c>
      <c r="D757" s="27" t="s">
        <v>2841</v>
      </c>
      <c r="E757" s="27" t="s">
        <v>2842</v>
      </c>
      <c r="F757" s="25" t="s">
        <v>2843</v>
      </c>
    </row>
    <row r="758" customFormat="false" ht="14.25" hidden="false" customHeight="false" outlineLevel="0" collapsed="false">
      <c r="A758" s="25" t="s">
        <v>2844</v>
      </c>
      <c r="B758" s="25" t="s">
        <v>2845</v>
      </c>
      <c r="C758" s="27" t="s">
        <v>2846</v>
      </c>
      <c r="D758" s="27" t="s">
        <v>42</v>
      </c>
      <c r="E758" s="27" t="s">
        <v>2847</v>
      </c>
      <c r="F758" s="25" t="s">
        <v>174</v>
      </c>
    </row>
    <row r="759" customFormat="false" ht="14.25" hidden="false" customHeight="false" outlineLevel="0" collapsed="false">
      <c r="A759" s="25" t="s">
        <v>2848</v>
      </c>
      <c r="B759" s="25" t="s">
        <v>2849</v>
      </c>
      <c r="C759" s="27" t="s">
        <v>2850</v>
      </c>
      <c r="D759" s="27" t="s">
        <v>2851</v>
      </c>
      <c r="E759" s="27" t="s">
        <v>2852</v>
      </c>
      <c r="F759" s="25" t="s">
        <v>2853</v>
      </c>
    </row>
    <row r="760" customFormat="false" ht="14.25" hidden="false" customHeight="false" outlineLevel="0" collapsed="false">
      <c r="A760" s="25" t="s">
        <v>2854</v>
      </c>
      <c r="B760" s="25" t="s">
        <v>2814</v>
      </c>
      <c r="C760" s="27" t="s">
        <v>2815</v>
      </c>
      <c r="D760" s="27" t="s">
        <v>1702</v>
      </c>
      <c r="E760" s="27" t="s">
        <v>2816</v>
      </c>
      <c r="F760" s="27" t="s">
        <v>63</v>
      </c>
    </row>
    <row r="761" customFormat="false" ht="14.25" hidden="false" customHeight="false" outlineLevel="0" collapsed="false">
      <c r="A761" s="25" t="s">
        <v>2855</v>
      </c>
      <c r="B761" s="25" t="s">
        <v>2818</v>
      </c>
      <c r="C761" s="27" t="s">
        <v>2819</v>
      </c>
      <c r="D761" s="27" t="s">
        <v>1702</v>
      </c>
      <c r="E761" s="27" t="s">
        <v>2820</v>
      </c>
      <c r="F761" s="25" t="s">
        <v>2821</v>
      </c>
    </row>
    <row r="762" customFormat="false" ht="14.25" hidden="false" customHeight="false" outlineLevel="0" collapsed="false">
      <c r="A762" s="25" t="s">
        <v>2856</v>
      </c>
      <c r="B762" s="25" t="s">
        <v>2823</v>
      </c>
      <c r="C762" s="27" t="s">
        <v>2824</v>
      </c>
      <c r="D762" s="27" t="s">
        <v>1702</v>
      </c>
      <c r="E762" s="27" t="s">
        <v>1423</v>
      </c>
      <c r="F762" s="25" t="s">
        <v>2825</v>
      </c>
    </row>
    <row r="763" customFormat="false" ht="14.25" hidden="false" customHeight="false" outlineLevel="0" collapsed="false">
      <c r="A763" s="25" t="s">
        <v>2857</v>
      </c>
      <c r="B763" s="25" t="s">
        <v>2833</v>
      </c>
      <c r="C763" s="27" t="s">
        <v>2834</v>
      </c>
      <c r="D763" s="27" t="s">
        <v>2835</v>
      </c>
      <c r="E763" s="27" t="s">
        <v>2836</v>
      </c>
      <c r="F763" s="25" t="s">
        <v>2837</v>
      </c>
    </row>
    <row r="764" customFormat="false" ht="14.25" hidden="false" customHeight="false" outlineLevel="0" collapsed="false">
      <c r="A764" s="25" t="s">
        <v>2858</v>
      </c>
      <c r="B764" s="25" t="s">
        <v>2859</v>
      </c>
      <c r="C764" s="27" t="s">
        <v>2860</v>
      </c>
      <c r="D764" s="27" t="s">
        <v>2861</v>
      </c>
      <c r="E764" s="27" t="s">
        <v>2862</v>
      </c>
      <c r="F764" s="25" t="s">
        <v>455</v>
      </c>
    </row>
    <row r="765" customFormat="false" ht="14.25" hidden="false" customHeight="false" outlineLevel="0" collapsed="false">
      <c r="A765" s="25" t="s">
        <v>2863</v>
      </c>
      <c r="B765" s="25" t="s">
        <v>2864</v>
      </c>
      <c r="C765" s="27" t="s">
        <v>2865</v>
      </c>
      <c r="D765" s="27" t="s">
        <v>239</v>
      </c>
      <c r="E765" s="27" t="s">
        <v>2866</v>
      </c>
      <c r="F765" s="25" t="s">
        <v>2867</v>
      </c>
    </row>
    <row r="766" customFormat="false" ht="14.25" hidden="false" customHeight="false" outlineLevel="0" collapsed="false">
      <c r="A766" s="25" t="s">
        <v>2868</v>
      </c>
      <c r="B766" s="25" t="s">
        <v>2845</v>
      </c>
      <c r="C766" s="27" t="s">
        <v>2846</v>
      </c>
      <c r="D766" s="27" t="s">
        <v>42</v>
      </c>
      <c r="E766" s="27" t="s">
        <v>2847</v>
      </c>
      <c r="F766" s="25" t="s">
        <v>174</v>
      </c>
    </row>
    <row r="767" customFormat="false" ht="14.25" hidden="false" customHeight="false" outlineLevel="0" collapsed="false">
      <c r="A767" s="25" t="s">
        <v>2869</v>
      </c>
      <c r="B767" s="25" t="s">
        <v>2870</v>
      </c>
      <c r="C767" s="27" t="s">
        <v>2850</v>
      </c>
      <c r="D767" s="27" t="s">
        <v>2851</v>
      </c>
      <c r="E767" s="27" t="s">
        <v>2852</v>
      </c>
      <c r="F767" s="25" t="s">
        <v>2871</v>
      </c>
    </row>
    <row r="768" customFormat="false" ht="14.25" hidden="false" customHeight="false" outlineLevel="0" collapsed="false">
      <c r="A768" s="25" t="s">
        <v>2872</v>
      </c>
      <c r="B768" s="25" t="s">
        <v>2814</v>
      </c>
      <c r="C768" s="27" t="s">
        <v>2815</v>
      </c>
      <c r="D768" s="27" t="s">
        <v>1702</v>
      </c>
      <c r="E768" s="27" t="s">
        <v>2816</v>
      </c>
      <c r="F768" s="27" t="s">
        <v>63</v>
      </c>
    </row>
    <row r="769" customFormat="false" ht="14.25" hidden="false" customHeight="false" outlineLevel="0" collapsed="false">
      <c r="A769" s="25" t="s">
        <v>2873</v>
      </c>
      <c r="B769" s="25" t="s">
        <v>2874</v>
      </c>
      <c r="C769" s="27" t="s">
        <v>2875</v>
      </c>
      <c r="D769" s="27" t="s">
        <v>49</v>
      </c>
      <c r="E769" s="27" t="s">
        <v>2876</v>
      </c>
      <c r="F769" s="25" t="s">
        <v>2877</v>
      </c>
    </row>
    <row r="770" customFormat="false" ht="14.25" hidden="false" customHeight="false" outlineLevel="0" collapsed="false">
      <c r="A770" s="25" t="s">
        <v>2878</v>
      </c>
      <c r="B770" s="25" t="s">
        <v>2879</v>
      </c>
      <c r="C770" s="27" t="s">
        <v>2880</v>
      </c>
      <c r="D770" s="27" t="s">
        <v>1702</v>
      </c>
      <c r="E770" s="27" t="s">
        <v>2881</v>
      </c>
      <c r="F770" s="27" t="s">
        <v>63</v>
      </c>
    </row>
    <row r="771" customFormat="false" ht="14.25" hidden="false" customHeight="false" outlineLevel="0" collapsed="false">
      <c r="A771" s="25" t="s">
        <v>2882</v>
      </c>
      <c r="B771" s="25" t="s">
        <v>2883</v>
      </c>
      <c r="C771" s="27" t="s">
        <v>2884</v>
      </c>
      <c r="D771" s="27" t="s">
        <v>1042</v>
      </c>
      <c r="E771" s="27" t="s">
        <v>2885</v>
      </c>
      <c r="F771" s="25" t="s">
        <v>2886</v>
      </c>
    </row>
    <row r="772" customFormat="false" ht="14.25" hidden="false" customHeight="false" outlineLevel="0" collapsed="false">
      <c r="A772" s="25" t="s">
        <v>2887</v>
      </c>
      <c r="B772" s="25" t="s">
        <v>2888</v>
      </c>
      <c r="C772" s="27" t="s">
        <v>2828</v>
      </c>
      <c r="D772" s="27" t="s">
        <v>2829</v>
      </c>
      <c r="E772" s="27" t="s">
        <v>2830</v>
      </c>
      <c r="F772" s="25" t="s">
        <v>2889</v>
      </c>
    </row>
    <row r="773" customFormat="false" ht="14.25" hidden="false" customHeight="false" outlineLevel="0" collapsed="false">
      <c r="A773" s="25" t="s">
        <v>2890</v>
      </c>
      <c r="B773" s="25" t="s">
        <v>2891</v>
      </c>
      <c r="C773" s="27" t="s">
        <v>2892</v>
      </c>
      <c r="D773" s="27" t="s">
        <v>1380</v>
      </c>
      <c r="E773" s="27" t="s">
        <v>2893</v>
      </c>
      <c r="F773" s="27" t="s">
        <v>57</v>
      </c>
    </row>
    <row r="774" customFormat="false" ht="14.25" hidden="false" customHeight="false" outlineLevel="0" collapsed="false">
      <c r="A774" s="25" t="s">
        <v>2894</v>
      </c>
      <c r="B774" s="25" t="s">
        <v>2895</v>
      </c>
      <c r="C774" s="27" t="s">
        <v>2896</v>
      </c>
      <c r="D774" s="27" t="s">
        <v>49</v>
      </c>
      <c r="E774" s="27" t="s">
        <v>2897</v>
      </c>
      <c r="F774" s="27" t="s">
        <v>57</v>
      </c>
    </row>
    <row r="775" customFormat="false" ht="14.25" hidden="false" customHeight="false" outlineLevel="0" collapsed="false">
      <c r="A775" s="25" t="s">
        <v>2898</v>
      </c>
      <c r="B775" s="25" t="s">
        <v>2899</v>
      </c>
      <c r="C775" s="27" t="s">
        <v>2900</v>
      </c>
      <c r="D775" s="27" t="s">
        <v>1042</v>
      </c>
      <c r="E775" s="27" t="s">
        <v>2901</v>
      </c>
      <c r="F775" s="25" t="s">
        <v>2902</v>
      </c>
    </row>
    <row r="776" customFormat="false" ht="14.25" hidden="false" customHeight="false" outlineLevel="0" collapsed="false">
      <c r="A776" s="25" t="s">
        <v>2903</v>
      </c>
      <c r="B776" s="25" t="s">
        <v>2814</v>
      </c>
      <c r="C776" s="27" t="s">
        <v>2815</v>
      </c>
      <c r="D776" s="27" t="s">
        <v>1702</v>
      </c>
      <c r="E776" s="27" t="s">
        <v>2816</v>
      </c>
      <c r="F776" s="27" t="s">
        <v>63</v>
      </c>
    </row>
    <row r="777" customFormat="false" ht="14.25" hidden="false" customHeight="false" outlineLevel="0" collapsed="false">
      <c r="A777" s="25" t="s">
        <v>2904</v>
      </c>
      <c r="B777" s="25" t="s">
        <v>2874</v>
      </c>
      <c r="C777" s="27" t="s">
        <v>2875</v>
      </c>
      <c r="D777" s="27" t="s">
        <v>49</v>
      </c>
      <c r="E777" s="27" t="s">
        <v>2876</v>
      </c>
      <c r="F777" s="25" t="s">
        <v>2877</v>
      </c>
    </row>
    <row r="778" customFormat="false" ht="14.25" hidden="false" customHeight="false" outlineLevel="0" collapsed="false">
      <c r="A778" s="25" t="s">
        <v>2905</v>
      </c>
      <c r="B778" s="25" t="s">
        <v>2879</v>
      </c>
      <c r="C778" s="27" t="s">
        <v>2880</v>
      </c>
      <c r="D778" s="27" t="s">
        <v>1702</v>
      </c>
      <c r="E778" s="27" t="s">
        <v>2881</v>
      </c>
      <c r="F778" s="27" t="s">
        <v>63</v>
      </c>
    </row>
    <row r="779" customFormat="false" ht="14.25" hidden="false" customHeight="false" outlineLevel="0" collapsed="false">
      <c r="A779" s="25" t="s">
        <v>2906</v>
      </c>
      <c r="B779" s="25" t="s">
        <v>2883</v>
      </c>
      <c r="C779" s="27" t="s">
        <v>2884</v>
      </c>
      <c r="D779" s="27" t="s">
        <v>1042</v>
      </c>
      <c r="E779" s="27" t="s">
        <v>2885</v>
      </c>
      <c r="F779" s="25" t="s">
        <v>2886</v>
      </c>
    </row>
    <row r="780" customFormat="false" ht="14.25" hidden="false" customHeight="false" outlineLevel="0" collapsed="false">
      <c r="A780" s="25" t="s">
        <v>2907</v>
      </c>
      <c r="B780" s="25" t="s">
        <v>2845</v>
      </c>
      <c r="C780" s="27" t="s">
        <v>2846</v>
      </c>
      <c r="D780" s="27" t="s">
        <v>42</v>
      </c>
      <c r="E780" s="27" t="s">
        <v>2847</v>
      </c>
      <c r="F780" s="25" t="s">
        <v>174</v>
      </c>
    </row>
    <row r="781" customFormat="false" ht="14.25" hidden="false" customHeight="false" outlineLevel="0" collapsed="false">
      <c r="A781" s="25" t="s">
        <v>2908</v>
      </c>
      <c r="B781" s="25" t="s">
        <v>2909</v>
      </c>
      <c r="C781" s="27" t="s">
        <v>2892</v>
      </c>
      <c r="D781" s="27" t="s">
        <v>2910</v>
      </c>
      <c r="E781" s="27" t="s">
        <v>2911</v>
      </c>
      <c r="F781" s="25" t="s">
        <v>2912</v>
      </c>
    </row>
    <row r="782" customFormat="false" ht="14.25" hidden="false" customHeight="false" outlineLevel="0" collapsed="false">
      <c r="A782" s="25" t="s">
        <v>2913</v>
      </c>
      <c r="B782" s="25" t="s">
        <v>2895</v>
      </c>
      <c r="C782" s="27" t="s">
        <v>2896</v>
      </c>
      <c r="D782" s="27" t="s">
        <v>49</v>
      </c>
      <c r="E782" s="27" t="s">
        <v>2897</v>
      </c>
      <c r="F782" s="27" t="s">
        <v>57</v>
      </c>
    </row>
    <row r="783" customFormat="false" ht="14.25" hidden="false" customHeight="false" outlineLevel="0" collapsed="false">
      <c r="A783" s="25" t="s">
        <v>2914</v>
      </c>
      <c r="B783" s="25" t="s">
        <v>2915</v>
      </c>
      <c r="C783" s="27" t="s">
        <v>2916</v>
      </c>
      <c r="D783" s="27" t="s">
        <v>1042</v>
      </c>
      <c r="E783" s="27" t="s">
        <v>2917</v>
      </c>
      <c r="F783" s="25" t="s">
        <v>2918</v>
      </c>
    </row>
    <row r="784" customFormat="false" ht="14.25" hidden="false" customHeight="false" outlineLevel="0" collapsed="false">
      <c r="A784" s="25" t="s">
        <v>2919</v>
      </c>
      <c r="B784" s="25" t="s">
        <v>2920</v>
      </c>
      <c r="C784" s="27" t="s">
        <v>2921</v>
      </c>
      <c r="D784" s="27" t="s">
        <v>239</v>
      </c>
      <c r="E784" s="27" t="s">
        <v>2922</v>
      </c>
      <c r="F784" s="25" t="s">
        <v>2923</v>
      </c>
    </row>
    <row r="785" customFormat="false" ht="54" hidden="false" customHeight="false" outlineLevel="0" collapsed="false">
      <c r="A785" s="28" t="s">
        <v>2924</v>
      </c>
      <c r="B785" s="29" t="s">
        <v>2925</v>
      </c>
      <c r="C785" s="30" t="s">
        <v>2926</v>
      </c>
      <c r="D785" s="30" t="s">
        <v>987</v>
      </c>
      <c r="E785" s="30" t="s">
        <v>2927</v>
      </c>
      <c r="F785" s="31" t="s">
        <v>2928</v>
      </c>
    </row>
    <row r="786" customFormat="false" ht="14.25" hidden="false" customHeight="false" outlineLevel="0" collapsed="false">
      <c r="A786" s="25" t="s">
        <v>2929</v>
      </c>
      <c r="B786" s="25" t="s">
        <v>2930</v>
      </c>
      <c r="C786" s="27" t="s">
        <v>2931</v>
      </c>
      <c r="D786" s="27" t="s">
        <v>680</v>
      </c>
      <c r="E786" s="27" t="s">
        <v>2932</v>
      </c>
      <c r="F786" s="25" t="s">
        <v>2933</v>
      </c>
    </row>
    <row r="787" customFormat="false" ht="14.25" hidden="false" customHeight="false" outlineLevel="0" collapsed="false">
      <c r="A787" s="25" t="s">
        <v>2934</v>
      </c>
      <c r="B787" s="25" t="s">
        <v>2935</v>
      </c>
      <c r="C787" s="27" t="s">
        <v>2936</v>
      </c>
      <c r="D787" s="27" t="s">
        <v>2937</v>
      </c>
      <c r="E787" s="27" t="s">
        <v>89</v>
      </c>
      <c r="F787" s="27" t="s">
        <v>363</v>
      </c>
    </row>
    <row r="788" customFormat="false" ht="14.25" hidden="false" customHeight="false" outlineLevel="0" collapsed="false">
      <c r="A788" s="25" t="s">
        <v>2938</v>
      </c>
      <c r="B788" s="25" t="s">
        <v>2939</v>
      </c>
      <c r="C788" s="27" t="s">
        <v>2940</v>
      </c>
      <c r="D788" s="27" t="s">
        <v>2941</v>
      </c>
      <c r="E788" s="27" t="s">
        <v>2942</v>
      </c>
      <c r="F788" s="25" t="s">
        <v>2943</v>
      </c>
    </row>
    <row r="789" customFormat="false" ht="27" hidden="false" customHeight="false" outlineLevel="0" collapsed="false">
      <c r="A789" s="28" t="s">
        <v>2944</v>
      </c>
      <c r="B789" s="29" t="s">
        <v>2945</v>
      </c>
      <c r="C789" s="30" t="s">
        <v>2946</v>
      </c>
      <c r="D789" s="30" t="s">
        <v>2937</v>
      </c>
      <c r="E789" s="30" t="s">
        <v>2947</v>
      </c>
      <c r="F789" s="29" t="s">
        <v>2948</v>
      </c>
    </row>
    <row r="790" customFormat="false" ht="14.25" hidden="false" customHeight="false" outlineLevel="0" collapsed="false">
      <c r="A790" s="25" t="s">
        <v>2949</v>
      </c>
      <c r="B790" s="25" t="s">
        <v>2950</v>
      </c>
      <c r="C790" s="27" t="s">
        <v>2951</v>
      </c>
      <c r="D790" s="27" t="s">
        <v>2952</v>
      </c>
      <c r="E790" s="27" t="s">
        <v>2953</v>
      </c>
      <c r="F790" s="25" t="s">
        <v>2954</v>
      </c>
    </row>
    <row r="791" customFormat="false" ht="40.5" hidden="false" customHeight="false" outlineLevel="0" collapsed="false">
      <c r="A791" s="28" t="s">
        <v>2955</v>
      </c>
      <c r="B791" s="29" t="s">
        <v>2956</v>
      </c>
      <c r="C791" s="30" t="s">
        <v>2957</v>
      </c>
      <c r="D791" s="30" t="s">
        <v>680</v>
      </c>
      <c r="E791" s="30" t="s">
        <v>2958</v>
      </c>
      <c r="F791" s="31" t="s">
        <v>2959</v>
      </c>
    </row>
    <row r="792" customFormat="false" ht="54" hidden="false" customHeight="false" outlineLevel="0" collapsed="false">
      <c r="A792" s="28" t="s">
        <v>2960</v>
      </c>
      <c r="B792" s="29" t="s">
        <v>678</v>
      </c>
      <c r="C792" s="30" t="s">
        <v>679</v>
      </c>
      <c r="D792" s="30" t="s">
        <v>680</v>
      </c>
      <c r="E792" s="30" t="s">
        <v>681</v>
      </c>
      <c r="F792" s="29" t="s">
        <v>2961</v>
      </c>
    </row>
    <row r="793" customFormat="false" ht="14.25" hidden="false" customHeight="false" outlineLevel="0" collapsed="false">
      <c r="A793" s="25" t="s">
        <v>2962</v>
      </c>
      <c r="B793" s="25" t="s">
        <v>678</v>
      </c>
      <c r="C793" s="27" t="s">
        <v>679</v>
      </c>
      <c r="D793" s="27" t="s">
        <v>680</v>
      </c>
      <c r="E793" s="27" t="s">
        <v>681</v>
      </c>
      <c r="F793" s="25" t="s">
        <v>374</v>
      </c>
    </row>
    <row r="794" customFormat="false" ht="14.25" hidden="false" customHeight="false" outlineLevel="0" collapsed="false">
      <c r="A794" s="25" t="s">
        <v>2963</v>
      </c>
      <c r="B794" s="25" t="s">
        <v>2964</v>
      </c>
      <c r="C794" s="27" t="s">
        <v>2965</v>
      </c>
      <c r="D794" s="27" t="s">
        <v>2937</v>
      </c>
      <c r="E794" s="27" t="s">
        <v>2966</v>
      </c>
      <c r="F794" s="25" t="s">
        <v>380</v>
      </c>
    </row>
    <row r="795" customFormat="false" ht="14.25" hidden="false" customHeight="false" outlineLevel="0" collapsed="false">
      <c r="A795" s="25" t="s">
        <v>2967</v>
      </c>
      <c r="B795" s="25" t="s">
        <v>2930</v>
      </c>
      <c r="C795" s="27" t="s">
        <v>2931</v>
      </c>
      <c r="D795" s="27" t="s">
        <v>680</v>
      </c>
      <c r="E795" s="27" t="s">
        <v>2932</v>
      </c>
      <c r="F795" s="25" t="s">
        <v>2933</v>
      </c>
    </row>
    <row r="796" customFormat="false" ht="14.25" hidden="false" customHeight="false" outlineLevel="0" collapsed="false">
      <c r="A796" s="25" t="s">
        <v>2968</v>
      </c>
      <c r="B796" s="25" t="s">
        <v>2935</v>
      </c>
      <c r="C796" s="27" t="s">
        <v>2936</v>
      </c>
      <c r="D796" s="27" t="s">
        <v>2937</v>
      </c>
      <c r="E796" s="27" t="s">
        <v>89</v>
      </c>
      <c r="F796" s="27" t="s">
        <v>363</v>
      </c>
    </row>
    <row r="797" customFormat="false" ht="14.25" hidden="false" customHeight="false" outlineLevel="0" collapsed="false">
      <c r="A797" s="25" t="s">
        <v>2969</v>
      </c>
      <c r="B797" s="25" t="s">
        <v>2939</v>
      </c>
      <c r="C797" s="27" t="s">
        <v>2940</v>
      </c>
      <c r="D797" s="27" t="s">
        <v>2941</v>
      </c>
      <c r="E797" s="27" t="s">
        <v>2942</v>
      </c>
      <c r="F797" s="25" t="s">
        <v>2943</v>
      </c>
    </row>
    <row r="798" customFormat="false" ht="27" hidden="false" customHeight="false" outlineLevel="0" collapsed="false">
      <c r="A798" s="28" t="s">
        <v>2970</v>
      </c>
      <c r="B798" s="29" t="s">
        <v>2945</v>
      </c>
      <c r="C798" s="30" t="s">
        <v>2946</v>
      </c>
      <c r="D798" s="30" t="s">
        <v>2937</v>
      </c>
      <c r="E798" s="30" t="s">
        <v>2947</v>
      </c>
      <c r="F798" s="29" t="s">
        <v>2948</v>
      </c>
    </row>
    <row r="799" customFormat="false" ht="40.5" hidden="false" customHeight="false" outlineLevel="0" collapsed="false">
      <c r="A799" s="28" t="s">
        <v>2971</v>
      </c>
      <c r="B799" s="29" t="s">
        <v>2956</v>
      </c>
      <c r="C799" s="30" t="s">
        <v>2957</v>
      </c>
      <c r="D799" s="30" t="s">
        <v>680</v>
      </c>
      <c r="E799" s="30" t="s">
        <v>2972</v>
      </c>
      <c r="F799" s="31" t="s">
        <v>2959</v>
      </c>
    </row>
    <row r="800" customFormat="false" ht="14.25" hidden="false" customHeight="false" outlineLevel="0" collapsed="false">
      <c r="A800" s="25" t="s">
        <v>2973</v>
      </c>
      <c r="B800" s="25" t="s">
        <v>1999</v>
      </c>
      <c r="C800" s="27" t="s">
        <v>2000</v>
      </c>
      <c r="D800" s="27" t="s">
        <v>49</v>
      </c>
      <c r="E800" s="27" t="s">
        <v>1891</v>
      </c>
      <c r="F800" s="27" t="s">
        <v>943</v>
      </c>
    </row>
    <row r="801" customFormat="false" ht="40.5" hidden="false" customHeight="false" outlineLevel="0" collapsed="false">
      <c r="A801" s="28" t="s">
        <v>2974</v>
      </c>
      <c r="B801" s="29" t="s">
        <v>2975</v>
      </c>
      <c r="C801" s="28" t="s">
        <v>2976</v>
      </c>
      <c r="D801" s="30" t="s">
        <v>956</v>
      </c>
      <c r="E801" s="30" t="s">
        <v>2977</v>
      </c>
      <c r="F801" s="31" t="s">
        <v>2978</v>
      </c>
    </row>
    <row r="802" customFormat="false" ht="14.25" hidden="false" customHeight="false" outlineLevel="0" collapsed="false">
      <c r="A802" s="25" t="s">
        <v>2979</v>
      </c>
      <c r="B802" s="25" t="s">
        <v>2980</v>
      </c>
      <c r="C802" s="27" t="s">
        <v>2981</v>
      </c>
      <c r="D802" s="27" t="s">
        <v>49</v>
      </c>
      <c r="E802" s="27" t="s">
        <v>2982</v>
      </c>
      <c r="F802" s="25" t="s">
        <v>380</v>
      </c>
    </row>
    <row r="803" customFormat="false" ht="27" hidden="false" customHeight="false" outlineLevel="0" collapsed="false">
      <c r="A803" s="28" t="s">
        <v>2983</v>
      </c>
      <c r="B803" s="29" t="s">
        <v>2984</v>
      </c>
      <c r="C803" s="30" t="s">
        <v>2985</v>
      </c>
      <c r="D803" s="30" t="s">
        <v>49</v>
      </c>
      <c r="E803" s="30" t="s">
        <v>2986</v>
      </c>
      <c r="F803" s="31" t="s">
        <v>57</v>
      </c>
    </row>
    <row r="804" customFormat="false" ht="40.5" hidden="false" customHeight="false" outlineLevel="0" collapsed="false">
      <c r="A804" s="28" t="s">
        <v>2987</v>
      </c>
      <c r="B804" s="29" t="s">
        <v>2022</v>
      </c>
      <c r="C804" s="30" t="s">
        <v>2023</v>
      </c>
      <c r="D804" s="30" t="s">
        <v>49</v>
      </c>
      <c r="E804" s="30" t="s">
        <v>2988</v>
      </c>
      <c r="F804" s="31" t="s">
        <v>2989</v>
      </c>
    </row>
    <row r="805" customFormat="false" ht="14.25" hidden="false" customHeight="false" outlineLevel="0" collapsed="false">
      <c r="A805" s="25" t="s">
        <v>2990</v>
      </c>
      <c r="B805" s="25" t="s">
        <v>2991</v>
      </c>
      <c r="C805" s="27" t="s">
        <v>2992</v>
      </c>
      <c r="D805" s="27" t="s">
        <v>49</v>
      </c>
      <c r="E805" s="27" t="s">
        <v>2993</v>
      </c>
      <c r="F805" s="25" t="s">
        <v>1461</v>
      </c>
    </row>
    <row r="806" customFormat="false" ht="40.5" hidden="false" customHeight="false" outlineLevel="0" collapsed="false">
      <c r="A806" s="28" t="s">
        <v>2994</v>
      </c>
      <c r="B806" s="29" t="s">
        <v>2995</v>
      </c>
      <c r="C806" s="30" t="s">
        <v>2996</v>
      </c>
      <c r="D806" s="30" t="s">
        <v>690</v>
      </c>
      <c r="E806" s="30" t="s">
        <v>2997</v>
      </c>
      <c r="F806" s="31" t="s">
        <v>2998</v>
      </c>
    </row>
    <row r="807" customFormat="false" ht="14.25" hidden="false" customHeight="false" outlineLevel="0" collapsed="false">
      <c r="A807" s="25" t="s">
        <v>2999</v>
      </c>
      <c r="B807" s="25" t="s">
        <v>3000</v>
      </c>
      <c r="C807" s="27" t="s">
        <v>3001</v>
      </c>
      <c r="D807" s="27" t="s">
        <v>690</v>
      </c>
      <c r="E807" s="27" t="s">
        <v>3002</v>
      </c>
      <c r="F807" s="25" t="s">
        <v>90</v>
      </c>
    </row>
    <row r="808" customFormat="false" ht="14.25" hidden="false" customHeight="false" outlineLevel="0" collapsed="false">
      <c r="A808" s="25" t="s">
        <v>3003</v>
      </c>
      <c r="B808" s="25" t="s">
        <v>698</v>
      </c>
      <c r="C808" s="27" t="s">
        <v>699</v>
      </c>
      <c r="D808" s="27" t="s">
        <v>49</v>
      </c>
      <c r="E808" s="27" t="s">
        <v>700</v>
      </c>
      <c r="F808" s="27" t="s">
        <v>57</v>
      </c>
    </row>
    <row r="809" customFormat="false" ht="14.25" hidden="false" customHeight="false" outlineLevel="0" collapsed="false">
      <c r="A809" s="25" t="s">
        <v>3004</v>
      </c>
      <c r="B809" s="25" t="s">
        <v>825</v>
      </c>
      <c r="C809" s="27" t="s">
        <v>826</v>
      </c>
      <c r="D809" s="27" t="s">
        <v>332</v>
      </c>
      <c r="E809" s="27" t="s">
        <v>827</v>
      </c>
      <c r="F809" s="27" t="s">
        <v>63</v>
      </c>
    </row>
    <row r="810" customFormat="false" ht="14.25" hidden="false" customHeight="false" outlineLevel="0" collapsed="false">
      <c r="A810" s="25" t="s">
        <v>3005</v>
      </c>
      <c r="B810" s="25" t="s">
        <v>3006</v>
      </c>
      <c r="C810" s="27" t="s">
        <v>3007</v>
      </c>
      <c r="D810" s="27" t="s">
        <v>172</v>
      </c>
      <c r="E810" s="27" t="s">
        <v>3008</v>
      </c>
    </row>
    <row r="811" customFormat="false" ht="14.25" hidden="false" customHeight="false" outlineLevel="0" collapsed="false">
      <c r="A811" s="25" t="s">
        <v>3009</v>
      </c>
      <c r="B811" s="25" t="s">
        <v>702</v>
      </c>
      <c r="C811" s="27" t="s">
        <v>3010</v>
      </c>
      <c r="D811" s="27" t="s">
        <v>494</v>
      </c>
      <c r="E811" s="27" t="s">
        <v>3011</v>
      </c>
      <c r="F811" s="25" t="s">
        <v>126</v>
      </c>
    </row>
    <row r="812" customFormat="false" ht="40.5" hidden="false" customHeight="false" outlineLevel="0" collapsed="false">
      <c r="A812" s="28" t="s">
        <v>3012</v>
      </c>
      <c r="B812" s="29" t="s">
        <v>694</v>
      </c>
      <c r="C812" s="30" t="s">
        <v>695</v>
      </c>
      <c r="D812" s="30" t="s">
        <v>690</v>
      </c>
      <c r="E812" s="30" t="s">
        <v>3013</v>
      </c>
      <c r="F812" s="29" t="s">
        <v>2189</v>
      </c>
    </row>
    <row r="813" customFormat="false" ht="40.5" hidden="false" customHeight="false" outlineLevel="0" collapsed="false">
      <c r="A813" s="28" t="s">
        <v>3014</v>
      </c>
      <c r="B813" s="29" t="s">
        <v>3015</v>
      </c>
      <c r="C813" s="30" t="s">
        <v>3016</v>
      </c>
      <c r="D813" s="30" t="s">
        <v>3017</v>
      </c>
      <c r="E813" s="30" t="s">
        <v>3018</v>
      </c>
      <c r="F813" s="29" t="s">
        <v>3019</v>
      </c>
    </row>
    <row r="814" customFormat="false" ht="40.5" hidden="false" customHeight="false" outlineLevel="0" collapsed="false">
      <c r="A814" s="28" t="s">
        <v>3020</v>
      </c>
      <c r="B814" s="29" t="s">
        <v>684</v>
      </c>
      <c r="C814" s="30" t="s">
        <v>3021</v>
      </c>
      <c r="D814" s="30" t="s">
        <v>42</v>
      </c>
      <c r="E814" s="30" t="s">
        <v>3022</v>
      </c>
      <c r="F814" s="29" t="s">
        <v>2809</v>
      </c>
    </row>
    <row r="815" customFormat="false" ht="14.25" hidden="false" customHeight="false" outlineLevel="0" collapsed="false">
      <c r="A815" s="25" t="s">
        <v>3023</v>
      </c>
      <c r="B815" s="25" t="s">
        <v>3024</v>
      </c>
      <c r="C815" s="27" t="s">
        <v>3025</v>
      </c>
      <c r="D815" s="27" t="s">
        <v>42</v>
      </c>
      <c r="E815" s="27" t="s">
        <v>3026</v>
      </c>
    </row>
    <row r="816" customFormat="false" ht="14.25" hidden="false" customHeight="false" outlineLevel="0" collapsed="false">
      <c r="A816" s="25" t="s">
        <v>3027</v>
      </c>
      <c r="B816" s="25" t="s">
        <v>3028</v>
      </c>
      <c r="C816" s="27" t="s">
        <v>3029</v>
      </c>
      <c r="D816" s="27" t="s">
        <v>172</v>
      </c>
      <c r="E816" s="27" t="s">
        <v>3030</v>
      </c>
      <c r="F816" s="25" t="s">
        <v>252</v>
      </c>
    </row>
    <row r="817" customFormat="false" ht="40.5" hidden="false" customHeight="false" outlineLevel="0" collapsed="false">
      <c r="A817" s="28" t="s">
        <v>3031</v>
      </c>
      <c r="B817" s="29" t="s">
        <v>3032</v>
      </c>
      <c r="C817" s="30" t="s">
        <v>3033</v>
      </c>
      <c r="D817" s="30" t="s">
        <v>130</v>
      </c>
      <c r="E817" s="30" t="s">
        <v>3034</v>
      </c>
      <c r="F817" s="29" t="s">
        <v>246</v>
      </c>
    </row>
    <row r="818" customFormat="false" ht="27" hidden="false" customHeight="false" outlineLevel="0" collapsed="false">
      <c r="A818" s="28" t="s">
        <v>3035</v>
      </c>
      <c r="B818" s="29" t="s">
        <v>3036</v>
      </c>
      <c r="C818" s="30" t="s">
        <v>3037</v>
      </c>
      <c r="D818" s="30" t="s">
        <v>172</v>
      </c>
      <c r="E818" s="30" t="s">
        <v>3038</v>
      </c>
      <c r="F818" s="31" t="s">
        <v>57</v>
      </c>
    </row>
    <row r="819" customFormat="false" ht="27" hidden="false" customHeight="false" outlineLevel="0" collapsed="false">
      <c r="A819" s="28" t="s">
        <v>3039</v>
      </c>
      <c r="B819" s="29" t="s">
        <v>721</v>
      </c>
      <c r="C819" s="30" t="s">
        <v>3040</v>
      </c>
      <c r="D819" s="30" t="s">
        <v>49</v>
      </c>
      <c r="E819" s="30" t="s">
        <v>723</v>
      </c>
      <c r="F819" s="29" t="s">
        <v>633</v>
      </c>
    </row>
    <row r="820" customFormat="false" ht="14.25" hidden="false" customHeight="false" outlineLevel="0" collapsed="false">
      <c r="A820" s="25" t="s">
        <v>3041</v>
      </c>
      <c r="B820" s="25" t="s">
        <v>3042</v>
      </c>
      <c r="C820" s="27" t="s">
        <v>2760</v>
      </c>
      <c r="D820" s="27" t="s">
        <v>49</v>
      </c>
      <c r="E820" s="27" t="s">
        <v>2761</v>
      </c>
      <c r="F820" s="27" t="s">
        <v>3043</v>
      </c>
    </row>
    <row r="821" customFormat="false" ht="14.25" hidden="false" customHeight="false" outlineLevel="0" collapsed="false">
      <c r="A821" s="25" t="s">
        <v>3044</v>
      </c>
      <c r="B821" s="25" t="s">
        <v>1999</v>
      </c>
      <c r="C821" s="27" t="s">
        <v>2000</v>
      </c>
      <c r="D821" s="27" t="s">
        <v>49</v>
      </c>
      <c r="E821" s="27" t="s">
        <v>1891</v>
      </c>
      <c r="F821" s="27" t="s">
        <v>943</v>
      </c>
    </row>
    <row r="822" customFormat="false" ht="14.25" hidden="false" customHeight="false" outlineLevel="0" collapsed="false">
      <c r="A822" s="25" t="s">
        <v>3045</v>
      </c>
      <c r="B822" s="25" t="s">
        <v>869</v>
      </c>
      <c r="C822" s="27" t="s">
        <v>870</v>
      </c>
      <c r="D822" s="27" t="s">
        <v>49</v>
      </c>
      <c r="E822" s="27" t="s">
        <v>89</v>
      </c>
      <c r="F822" s="27" t="s">
        <v>63</v>
      </c>
    </row>
    <row r="823" customFormat="false" ht="14.25" hidden="false" customHeight="false" outlineLevel="0" collapsed="false">
      <c r="A823" s="25" t="s">
        <v>3046</v>
      </c>
      <c r="B823" s="25" t="s">
        <v>869</v>
      </c>
      <c r="C823" s="27" t="s">
        <v>870</v>
      </c>
      <c r="D823" s="27" t="s">
        <v>49</v>
      </c>
      <c r="E823" s="27" t="s">
        <v>89</v>
      </c>
      <c r="F823" s="27" t="s">
        <v>63</v>
      </c>
    </row>
    <row r="824" customFormat="false" ht="40.5" hidden="false" customHeight="false" outlineLevel="0" collapsed="false">
      <c r="A824" s="28" t="s">
        <v>3047</v>
      </c>
      <c r="B824" s="29" t="s">
        <v>87</v>
      </c>
      <c r="C824" s="30" t="s">
        <v>88</v>
      </c>
      <c r="D824" s="30" t="s">
        <v>49</v>
      </c>
      <c r="E824" s="30" t="s">
        <v>3048</v>
      </c>
      <c r="F824" s="29" t="s">
        <v>90</v>
      </c>
    </row>
    <row r="825" customFormat="false" ht="14.25" hidden="false" customHeight="false" outlineLevel="0" collapsed="false">
      <c r="A825" s="25" t="s">
        <v>3049</v>
      </c>
      <c r="B825" s="25" t="s">
        <v>3050</v>
      </c>
      <c r="C825" s="27" t="s">
        <v>3051</v>
      </c>
      <c r="D825" s="27" t="s">
        <v>203</v>
      </c>
      <c r="E825" s="27" t="s">
        <v>3052</v>
      </c>
      <c r="F825" s="25" t="s">
        <v>74</v>
      </c>
    </row>
    <row r="826" customFormat="false" ht="14.25" hidden="false" customHeight="false" outlineLevel="0" collapsed="false">
      <c r="A826" s="25" t="s">
        <v>3053</v>
      </c>
      <c r="B826" s="25" t="s">
        <v>3054</v>
      </c>
      <c r="C826" s="27" t="s">
        <v>3055</v>
      </c>
      <c r="D826" s="27" t="s">
        <v>49</v>
      </c>
      <c r="E826" s="27" t="s">
        <v>3056</v>
      </c>
      <c r="F826" s="25" t="s">
        <v>3057</v>
      </c>
    </row>
    <row r="827" customFormat="false" ht="14.25" hidden="false" customHeight="false" outlineLevel="0" collapsed="false">
      <c r="A827" s="25" t="s">
        <v>3058</v>
      </c>
      <c r="B827" s="25" t="s">
        <v>3059</v>
      </c>
      <c r="C827" s="27" t="s">
        <v>3060</v>
      </c>
      <c r="D827" s="27" t="s">
        <v>42</v>
      </c>
      <c r="E827" s="27" t="s">
        <v>3061</v>
      </c>
      <c r="F827" s="27" t="s">
        <v>312</v>
      </c>
    </row>
    <row r="828" customFormat="false" ht="27" hidden="false" customHeight="false" outlineLevel="0" collapsed="false">
      <c r="A828" s="28" t="s">
        <v>3062</v>
      </c>
      <c r="B828" s="29" t="s">
        <v>3063</v>
      </c>
      <c r="C828" s="30" t="s">
        <v>3064</v>
      </c>
      <c r="D828" s="30" t="s">
        <v>49</v>
      </c>
      <c r="E828" s="30" t="s">
        <v>3065</v>
      </c>
      <c r="F828" s="29" t="s">
        <v>2189</v>
      </c>
    </row>
    <row r="829" customFormat="false" ht="40.5" hidden="false" customHeight="false" outlineLevel="0" collapsed="false">
      <c r="A829" s="28" t="s">
        <v>3066</v>
      </c>
      <c r="B829" s="29" t="s">
        <v>3067</v>
      </c>
      <c r="C829" s="30" t="s">
        <v>3068</v>
      </c>
      <c r="D829" s="30" t="s">
        <v>130</v>
      </c>
      <c r="E829" s="30" t="s">
        <v>3069</v>
      </c>
      <c r="F829" s="31" t="s">
        <v>312</v>
      </c>
    </row>
    <row r="830" customFormat="false" ht="40.5" hidden="false" customHeight="false" outlineLevel="0" collapsed="false">
      <c r="A830" s="28" t="s">
        <v>3070</v>
      </c>
      <c r="B830" s="29" t="s">
        <v>3071</v>
      </c>
      <c r="C830" s="30" t="s">
        <v>2742</v>
      </c>
      <c r="D830" s="30" t="s">
        <v>779</v>
      </c>
      <c r="E830" s="30" t="s">
        <v>780</v>
      </c>
      <c r="F830" s="29" t="s">
        <v>95</v>
      </c>
    </row>
    <row r="831" customFormat="false" ht="14.25" hidden="false" customHeight="false" outlineLevel="0" collapsed="false">
      <c r="A831" s="25" t="s">
        <v>3072</v>
      </c>
      <c r="B831" s="25" t="s">
        <v>730</v>
      </c>
      <c r="C831" s="27" t="s">
        <v>731</v>
      </c>
      <c r="D831" s="27" t="s">
        <v>130</v>
      </c>
      <c r="E831" s="27" t="s">
        <v>732</v>
      </c>
      <c r="F831" s="27" t="s">
        <v>63</v>
      </c>
    </row>
    <row r="832" customFormat="false" ht="14.25" hidden="false" customHeight="false" outlineLevel="0" collapsed="false">
      <c r="A832" s="25" t="s">
        <v>3073</v>
      </c>
      <c r="B832" s="25" t="s">
        <v>734</v>
      </c>
      <c r="C832" s="27" t="s">
        <v>735</v>
      </c>
      <c r="D832" s="27" t="s">
        <v>130</v>
      </c>
      <c r="E832" s="27" t="s">
        <v>736</v>
      </c>
      <c r="F832" s="27" t="s">
        <v>277</v>
      </c>
    </row>
    <row r="833" customFormat="false" ht="14.25" hidden="false" customHeight="false" outlineLevel="0" collapsed="false">
      <c r="A833" s="25" t="s">
        <v>3074</v>
      </c>
      <c r="B833" s="25" t="s">
        <v>738</v>
      </c>
      <c r="C833" s="27" t="s">
        <v>739</v>
      </c>
      <c r="D833" s="27" t="s">
        <v>740</v>
      </c>
      <c r="E833" s="27" t="s">
        <v>741</v>
      </c>
      <c r="F833" s="27" t="s">
        <v>668</v>
      </c>
    </row>
    <row r="834" customFormat="false" ht="14.25" hidden="false" customHeight="false" outlineLevel="0" collapsed="false">
      <c r="A834" s="25" t="s">
        <v>3075</v>
      </c>
      <c r="B834" s="25" t="s">
        <v>743</v>
      </c>
      <c r="C834" s="27" t="s">
        <v>744</v>
      </c>
      <c r="D834" s="27" t="s">
        <v>745</v>
      </c>
      <c r="E834" s="27" t="s">
        <v>746</v>
      </c>
      <c r="F834" s="25" t="s">
        <v>747</v>
      </c>
    </row>
    <row r="835" customFormat="false" ht="40.5" hidden="false" customHeight="false" outlineLevel="0" collapsed="false">
      <c r="A835" s="28" t="s">
        <v>3076</v>
      </c>
      <c r="B835" s="29" t="s">
        <v>749</v>
      </c>
      <c r="C835" s="30" t="s">
        <v>750</v>
      </c>
      <c r="D835" s="30" t="s">
        <v>130</v>
      </c>
      <c r="E835" s="30" t="s">
        <v>751</v>
      </c>
      <c r="F835" s="29" t="s">
        <v>2189</v>
      </c>
    </row>
    <row r="836" customFormat="false" ht="40.5" hidden="false" customHeight="false" outlineLevel="0" collapsed="false">
      <c r="A836" s="28" t="s">
        <v>3077</v>
      </c>
      <c r="B836" s="29" t="s">
        <v>3078</v>
      </c>
      <c r="C836" s="30" t="s">
        <v>3079</v>
      </c>
      <c r="D836" s="30" t="s">
        <v>172</v>
      </c>
      <c r="E836" s="30" t="s">
        <v>3080</v>
      </c>
      <c r="F836" s="30"/>
    </row>
    <row r="837" customFormat="false" ht="14.25" hidden="false" customHeight="false" outlineLevel="0" collapsed="false">
      <c r="A837" s="25" t="s">
        <v>3081</v>
      </c>
      <c r="B837" s="25" t="s">
        <v>3082</v>
      </c>
      <c r="C837" s="27" t="s">
        <v>3083</v>
      </c>
      <c r="D837" s="27" t="s">
        <v>55</v>
      </c>
      <c r="E837" s="27" t="s">
        <v>3084</v>
      </c>
      <c r="F837" s="27" t="s">
        <v>277</v>
      </c>
    </row>
    <row r="838" customFormat="false" ht="54" hidden="false" customHeight="false" outlineLevel="0" collapsed="false">
      <c r="A838" s="28" t="s">
        <v>3085</v>
      </c>
      <c r="B838" s="29" t="s">
        <v>3086</v>
      </c>
      <c r="C838" s="30" t="s">
        <v>3087</v>
      </c>
      <c r="D838" s="30" t="s">
        <v>193</v>
      </c>
      <c r="E838" s="30" t="s">
        <v>3088</v>
      </c>
      <c r="F838" s="29" t="s">
        <v>152</v>
      </c>
    </row>
    <row r="839" customFormat="false" ht="40.5" hidden="false" customHeight="false" outlineLevel="0" collapsed="false">
      <c r="A839" s="28" t="s">
        <v>3089</v>
      </c>
      <c r="B839" s="29" t="s">
        <v>3090</v>
      </c>
      <c r="C839" s="30" t="s">
        <v>3091</v>
      </c>
      <c r="D839" s="30" t="s">
        <v>1020</v>
      </c>
      <c r="E839" s="30" t="s">
        <v>3092</v>
      </c>
      <c r="F839" s="29" t="s">
        <v>95</v>
      </c>
    </row>
    <row r="840" customFormat="false" ht="14.25" hidden="false" customHeight="false" outlineLevel="0" collapsed="false">
      <c r="A840" s="25" t="s">
        <v>3093</v>
      </c>
      <c r="B840" s="25" t="s">
        <v>769</v>
      </c>
      <c r="C840" s="27" t="s">
        <v>770</v>
      </c>
      <c r="D840" s="27" t="s">
        <v>326</v>
      </c>
      <c r="E840" s="27" t="s">
        <v>348</v>
      </c>
    </row>
    <row r="841" customFormat="false" ht="40.5" hidden="false" customHeight="false" outlineLevel="0" collapsed="false">
      <c r="A841" s="28" t="s">
        <v>3094</v>
      </c>
      <c r="B841" s="29" t="s">
        <v>3095</v>
      </c>
      <c r="C841" s="30" t="s">
        <v>3096</v>
      </c>
      <c r="D841" s="30" t="s">
        <v>3097</v>
      </c>
      <c r="E841" s="30" t="s">
        <v>3098</v>
      </c>
      <c r="F841" s="29" t="s">
        <v>246</v>
      </c>
    </row>
    <row r="842" customFormat="false" ht="14.25" hidden="false" customHeight="false" outlineLevel="0" collapsed="false">
      <c r="A842" s="25" t="s">
        <v>3099</v>
      </c>
      <c r="B842" s="25" t="s">
        <v>3100</v>
      </c>
      <c r="C842" s="27" t="s">
        <v>3101</v>
      </c>
      <c r="D842" s="27" t="s">
        <v>49</v>
      </c>
      <c r="E842" s="27" t="s">
        <v>3102</v>
      </c>
      <c r="F842" s="27" t="s">
        <v>943</v>
      </c>
    </row>
    <row r="843" customFormat="false" ht="14.25" hidden="false" customHeight="false" outlineLevel="0" collapsed="false">
      <c r="A843" s="25" t="s">
        <v>3103</v>
      </c>
      <c r="B843" s="25" t="s">
        <v>3042</v>
      </c>
      <c r="C843" s="27" t="s">
        <v>2760</v>
      </c>
      <c r="D843" s="27" t="s">
        <v>49</v>
      </c>
      <c r="E843" s="27" t="s">
        <v>2761</v>
      </c>
      <c r="F843" s="27" t="s">
        <v>3043</v>
      </c>
    </row>
    <row r="844" customFormat="false" ht="14.25" hidden="false" customHeight="false" outlineLevel="0" collapsed="false">
      <c r="A844" s="25" t="s">
        <v>3104</v>
      </c>
      <c r="B844" s="25" t="s">
        <v>2975</v>
      </c>
      <c r="C844" s="25" t="s">
        <v>3105</v>
      </c>
      <c r="D844" s="27" t="s">
        <v>956</v>
      </c>
      <c r="E844" s="27" t="s">
        <v>2977</v>
      </c>
      <c r="F844" s="27" t="s">
        <v>3106</v>
      </c>
    </row>
    <row r="845" customFormat="false" ht="14.25" hidden="false" customHeight="false" outlineLevel="0" collapsed="false">
      <c r="A845" s="25" t="s">
        <v>3107</v>
      </c>
      <c r="B845" s="25" t="s">
        <v>3108</v>
      </c>
      <c r="C845" s="27" t="s">
        <v>3109</v>
      </c>
      <c r="D845" s="27" t="s">
        <v>49</v>
      </c>
      <c r="E845" s="27" t="s">
        <v>3110</v>
      </c>
      <c r="F845" s="27" t="s">
        <v>3111</v>
      </c>
    </row>
    <row r="846" customFormat="false" ht="27" hidden="false" customHeight="false" outlineLevel="0" collapsed="false">
      <c r="A846" s="28" t="s">
        <v>3112</v>
      </c>
      <c r="B846" s="29" t="s">
        <v>2980</v>
      </c>
      <c r="C846" s="30" t="s">
        <v>3113</v>
      </c>
      <c r="D846" s="30" t="s">
        <v>3114</v>
      </c>
      <c r="E846" s="30" t="s">
        <v>3115</v>
      </c>
      <c r="F846" s="29" t="s">
        <v>2961</v>
      </c>
    </row>
    <row r="847" customFormat="false" ht="14.25" hidden="false" customHeight="false" outlineLevel="0" collapsed="false">
      <c r="A847" s="25" t="s">
        <v>3116</v>
      </c>
      <c r="B847" s="25" t="s">
        <v>869</v>
      </c>
      <c r="C847" s="27" t="s">
        <v>870</v>
      </c>
      <c r="D847" s="27" t="s">
        <v>49</v>
      </c>
      <c r="E847" s="27" t="s">
        <v>89</v>
      </c>
      <c r="F847" s="27" t="s">
        <v>63</v>
      </c>
    </row>
    <row r="848" customFormat="false" ht="14.25" hidden="false" customHeight="false" outlineLevel="0" collapsed="false">
      <c r="A848" s="25" t="s">
        <v>3117</v>
      </c>
      <c r="B848" s="25" t="s">
        <v>2022</v>
      </c>
      <c r="C848" s="27" t="s">
        <v>2023</v>
      </c>
      <c r="D848" s="27" t="s">
        <v>49</v>
      </c>
      <c r="E848" s="27" t="s">
        <v>3118</v>
      </c>
      <c r="F848" s="27" t="s">
        <v>322</v>
      </c>
    </row>
    <row r="849" customFormat="false" ht="14.25" hidden="false" customHeight="false" outlineLevel="0" collapsed="false">
      <c r="A849" s="25" t="s">
        <v>3119</v>
      </c>
      <c r="B849" s="25" t="s">
        <v>3071</v>
      </c>
      <c r="C849" s="27" t="s">
        <v>2742</v>
      </c>
      <c r="D849" s="27" t="s">
        <v>779</v>
      </c>
      <c r="E849" s="27" t="s">
        <v>780</v>
      </c>
      <c r="F849" s="25" t="s">
        <v>95</v>
      </c>
    </row>
    <row r="850" customFormat="false" ht="27" hidden="false" customHeight="false" outlineLevel="0" collapsed="false">
      <c r="A850" s="28" t="s">
        <v>3120</v>
      </c>
      <c r="B850" s="29" t="s">
        <v>3121</v>
      </c>
      <c r="C850" s="30" t="s">
        <v>1410</v>
      </c>
      <c r="D850" s="30" t="s">
        <v>42</v>
      </c>
      <c r="E850" s="30" t="s">
        <v>3122</v>
      </c>
      <c r="F850" s="31" t="s">
        <v>3123</v>
      </c>
    </row>
    <row r="851" customFormat="false" ht="40.5" hidden="false" customHeight="false" outlineLevel="0" collapsed="false">
      <c r="A851" s="28" t="s">
        <v>3124</v>
      </c>
      <c r="B851" s="29" t="s">
        <v>3125</v>
      </c>
      <c r="C851" s="30" t="s">
        <v>3126</v>
      </c>
      <c r="D851" s="30" t="s">
        <v>49</v>
      </c>
      <c r="E851" s="30" t="s">
        <v>3127</v>
      </c>
      <c r="F851" s="31" t="s">
        <v>3128</v>
      </c>
    </row>
    <row r="852" customFormat="false" ht="40.5" hidden="false" customHeight="false" outlineLevel="0" collapsed="false">
      <c r="A852" s="28" t="s">
        <v>3129</v>
      </c>
      <c r="B852" s="29" t="s">
        <v>3130</v>
      </c>
      <c r="C852" s="30" t="s">
        <v>3131</v>
      </c>
      <c r="D852" s="30" t="s">
        <v>42</v>
      </c>
      <c r="E852" s="30" t="s">
        <v>3132</v>
      </c>
      <c r="F852" s="31" t="s">
        <v>3133</v>
      </c>
    </row>
    <row r="853" customFormat="false" ht="14.25" hidden="false" customHeight="false" outlineLevel="0" collapsed="false">
      <c r="A853" s="25" t="s">
        <v>3134</v>
      </c>
      <c r="B853" s="25" t="s">
        <v>773</v>
      </c>
      <c r="C853" s="27" t="s">
        <v>774</v>
      </c>
      <c r="D853" s="27" t="s">
        <v>49</v>
      </c>
      <c r="E853" s="27" t="s">
        <v>829</v>
      </c>
      <c r="F853" s="27" t="s">
        <v>312</v>
      </c>
    </row>
    <row r="854" customFormat="false" ht="14.25" hidden="false" customHeight="false" outlineLevel="0" collapsed="false">
      <c r="A854" s="25" t="s">
        <v>3135</v>
      </c>
      <c r="B854" s="25" t="s">
        <v>3136</v>
      </c>
      <c r="C854" s="25" t="s">
        <v>3137</v>
      </c>
      <c r="D854" s="27" t="s">
        <v>956</v>
      </c>
      <c r="E854" s="27" t="s">
        <v>3138</v>
      </c>
      <c r="F854" s="25" t="s">
        <v>174</v>
      </c>
    </row>
    <row r="855" customFormat="false" ht="14.25" hidden="false" customHeight="false" outlineLevel="0" collapsed="false">
      <c r="A855" s="25" t="s">
        <v>3139</v>
      </c>
      <c r="B855" s="25" t="s">
        <v>350</v>
      </c>
      <c r="C855" s="27" t="s">
        <v>351</v>
      </c>
      <c r="D855" s="27" t="s">
        <v>42</v>
      </c>
      <c r="E855" s="27" t="s">
        <v>352</v>
      </c>
      <c r="F855" s="27" t="s">
        <v>353</v>
      </c>
    </row>
    <row r="856" customFormat="false" ht="27" hidden="false" customHeight="false" outlineLevel="0" collapsed="false">
      <c r="A856" s="28" t="s">
        <v>3140</v>
      </c>
      <c r="B856" s="29" t="s">
        <v>3141</v>
      </c>
      <c r="C856" s="30" t="s">
        <v>3142</v>
      </c>
      <c r="D856" s="30" t="s">
        <v>42</v>
      </c>
      <c r="E856" s="30" t="s">
        <v>3143</v>
      </c>
      <c r="F856" s="29" t="s">
        <v>74</v>
      </c>
    </row>
    <row r="857" customFormat="false" ht="54" hidden="false" customHeight="false" outlineLevel="0" collapsed="false">
      <c r="A857" s="28" t="s">
        <v>3144</v>
      </c>
      <c r="B857" s="29" t="s">
        <v>3145</v>
      </c>
      <c r="C857" s="30" t="s">
        <v>3146</v>
      </c>
      <c r="D857" s="30" t="s">
        <v>55</v>
      </c>
      <c r="E857" s="30" t="s">
        <v>3147</v>
      </c>
      <c r="F857" s="31" t="n">
        <v>2009</v>
      </c>
    </row>
    <row r="858" customFormat="false" ht="14.25" hidden="false" customHeight="false" outlineLevel="0" collapsed="false">
      <c r="A858" s="25" t="s">
        <v>3148</v>
      </c>
      <c r="B858" s="25" t="s">
        <v>3149</v>
      </c>
      <c r="C858" s="27" t="s">
        <v>3150</v>
      </c>
      <c r="D858" s="27" t="s">
        <v>49</v>
      </c>
      <c r="E858" s="27" t="s">
        <v>3151</v>
      </c>
      <c r="F858" s="25" t="s">
        <v>74</v>
      </c>
    </row>
    <row r="859" customFormat="false" ht="14.25" hidden="false" customHeight="false" outlineLevel="0" collapsed="false">
      <c r="A859" s="25" t="s">
        <v>3152</v>
      </c>
      <c r="B859" s="25" t="s">
        <v>3153</v>
      </c>
      <c r="C859" s="27" t="s">
        <v>3154</v>
      </c>
      <c r="D859" s="27" t="s">
        <v>130</v>
      </c>
      <c r="E859" s="27" t="s">
        <v>3155</v>
      </c>
      <c r="F859" s="25" t="s">
        <v>1622</v>
      </c>
    </row>
    <row r="860" customFormat="false" ht="40.5" hidden="false" customHeight="false" outlineLevel="0" collapsed="false">
      <c r="A860" s="28" t="s">
        <v>3156</v>
      </c>
      <c r="B860" s="29" t="s">
        <v>777</v>
      </c>
      <c r="C860" s="30" t="s">
        <v>3157</v>
      </c>
      <c r="D860" s="30" t="s">
        <v>779</v>
      </c>
      <c r="E860" s="30" t="s">
        <v>780</v>
      </c>
      <c r="F860" s="29" t="s">
        <v>95</v>
      </c>
    </row>
    <row r="861" customFormat="false" ht="14.25" hidden="false" customHeight="false" outlineLevel="0" collapsed="false">
      <c r="A861" s="25" t="s">
        <v>3158</v>
      </c>
      <c r="B861" s="25" t="s">
        <v>3159</v>
      </c>
      <c r="C861" s="27" t="s">
        <v>3160</v>
      </c>
      <c r="D861" s="27" t="s">
        <v>49</v>
      </c>
      <c r="E861" s="27" t="s">
        <v>3161</v>
      </c>
      <c r="F861" s="25" t="s">
        <v>3162</v>
      </c>
    </row>
    <row r="862" customFormat="false" ht="14.25" hidden="false" customHeight="false" outlineLevel="0" collapsed="false">
      <c r="A862" s="25" t="s">
        <v>3163</v>
      </c>
      <c r="B862" s="25" t="s">
        <v>3164</v>
      </c>
      <c r="C862" s="27" t="s">
        <v>3165</v>
      </c>
      <c r="D862" s="27" t="s">
        <v>42</v>
      </c>
      <c r="E862" s="27" t="s">
        <v>3166</v>
      </c>
      <c r="F862" s="27" t="s">
        <v>312</v>
      </c>
    </row>
    <row r="863" customFormat="false" ht="14.25" hidden="false" customHeight="false" outlineLevel="0" collapsed="false">
      <c r="A863" s="25" t="s">
        <v>3167</v>
      </c>
      <c r="B863" s="25" t="s">
        <v>3100</v>
      </c>
      <c r="C863" s="27" t="s">
        <v>3101</v>
      </c>
      <c r="D863" s="27" t="s">
        <v>49</v>
      </c>
      <c r="E863" s="27" t="s">
        <v>3102</v>
      </c>
      <c r="F863" s="27" t="s">
        <v>943</v>
      </c>
    </row>
    <row r="864" customFormat="false" ht="14.25" hidden="false" customHeight="false" outlineLevel="0" collapsed="false">
      <c r="A864" s="25" t="s">
        <v>3168</v>
      </c>
      <c r="B864" s="25" t="s">
        <v>3042</v>
      </c>
      <c r="C864" s="27" t="s">
        <v>2760</v>
      </c>
      <c r="D864" s="27" t="s">
        <v>49</v>
      </c>
      <c r="E864" s="27" t="s">
        <v>2761</v>
      </c>
      <c r="F864" s="27" t="s">
        <v>3043</v>
      </c>
    </row>
    <row r="865" customFormat="false" ht="14.25" hidden="false" customHeight="false" outlineLevel="0" collapsed="false">
      <c r="A865" s="25" t="s">
        <v>3169</v>
      </c>
      <c r="B865" s="25" t="s">
        <v>869</v>
      </c>
      <c r="C865" s="27" t="s">
        <v>870</v>
      </c>
      <c r="D865" s="27" t="s">
        <v>49</v>
      </c>
      <c r="E865" s="27" t="s">
        <v>89</v>
      </c>
      <c r="F865" s="27" t="s">
        <v>63</v>
      </c>
    </row>
    <row r="866" customFormat="false" ht="27" hidden="false" customHeight="false" outlineLevel="0" collapsed="false">
      <c r="A866" s="28" t="s">
        <v>3170</v>
      </c>
      <c r="B866" s="29" t="s">
        <v>3054</v>
      </c>
      <c r="C866" s="30" t="s">
        <v>3055</v>
      </c>
      <c r="D866" s="30" t="s">
        <v>49</v>
      </c>
      <c r="E866" s="30" t="s">
        <v>3056</v>
      </c>
      <c r="F866" s="29" t="s">
        <v>2660</v>
      </c>
    </row>
    <row r="867" customFormat="false" ht="14.25" hidden="false" customHeight="false" outlineLevel="0" collapsed="false">
      <c r="A867" s="25" t="s">
        <v>3171</v>
      </c>
      <c r="B867" s="25" t="s">
        <v>760</v>
      </c>
      <c r="C867" s="27" t="s">
        <v>761</v>
      </c>
      <c r="D867" s="27" t="s">
        <v>42</v>
      </c>
      <c r="E867" s="27" t="s">
        <v>762</v>
      </c>
      <c r="F867" s="25" t="s">
        <v>763</v>
      </c>
    </row>
    <row r="868" customFormat="false" ht="40.5" hidden="false" customHeight="false" outlineLevel="0" collapsed="false">
      <c r="A868" s="28" t="s">
        <v>3172</v>
      </c>
      <c r="B868" s="29" t="s">
        <v>3173</v>
      </c>
      <c r="C868" s="30" t="s">
        <v>3174</v>
      </c>
      <c r="D868" s="30" t="s">
        <v>3175</v>
      </c>
      <c r="E868" s="30" t="s">
        <v>3176</v>
      </c>
      <c r="F868" s="29" t="s">
        <v>90</v>
      </c>
    </row>
    <row r="869" customFormat="false" ht="14.25" hidden="false" customHeight="false" outlineLevel="0" collapsed="false">
      <c r="A869" s="25" t="s">
        <v>3177</v>
      </c>
      <c r="B869" s="25" t="s">
        <v>3178</v>
      </c>
      <c r="C869" s="27" t="s">
        <v>3179</v>
      </c>
      <c r="D869" s="27" t="s">
        <v>49</v>
      </c>
      <c r="E869" s="27" t="s">
        <v>3180</v>
      </c>
      <c r="F869" s="25" t="s">
        <v>317</v>
      </c>
    </row>
    <row r="870" customFormat="false" ht="14.25" hidden="false" customHeight="false" outlineLevel="0" collapsed="false">
      <c r="A870" s="25" t="s">
        <v>3181</v>
      </c>
      <c r="B870" s="25" t="s">
        <v>3182</v>
      </c>
      <c r="C870" s="27" t="s">
        <v>3183</v>
      </c>
      <c r="D870" s="27" t="s">
        <v>130</v>
      </c>
      <c r="E870" s="27" t="s">
        <v>3184</v>
      </c>
      <c r="F870" s="27" t="s">
        <v>322</v>
      </c>
    </row>
    <row r="871" customFormat="false" ht="14.25" hidden="false" customHeight="false" outlineLevel="0" collapsed="false">
      <c r="A871" s="25" t="s">
        <v>3185</v>
      </c>
      <c r="B871" s="25" t="s">
        <v>3059</v>
      </c>
      <c r="C871" s="27" t="s">
        <v>3060</v>
      </c>
      <c r="D871" s="27" t="s">
        <v>42</v>
      </c>
      <c r="E871" s="27" t="s">
        <v>3061</v>
      </c>
      <c r="F871" s="27" t="s">
        <v>312</v>
      </c>
    </row>
    <row r="872" customFormat="false" ht="40.5" hidden="false" customHeight="false" outlineLevel="0" collapsed="false">
      <c r="A872" s="28" t="s">
        <v>3186</v>
      </c>
      <c r="B872" s="29" t="s">
        <v>3187</v>
      </c>
      <c r="C872" s="30" t="s">
        <v>3188</v>
      </c>
      <c r="D872" s="30" t="s">
        <v>130</v>
      </c>
      <c r="E872" s="30" t="s">
        <v>3189</v>
      </c>
      <c r="F872" s="31" t="s">
        <v>3190</v>
      </c>
    </row>
    <row r="873" customFormat="false" ht="14.25" hidden="false" customHeight="false" outlineLevel="0" collapsed="false">
      <c r="A873" s="25" t="s">
        <v>3191</v>
      </c>
      <c r="B873" s="25" t="s">
        <v>3192</v>
      </c>
      <c r="C873" s="27" t="s">
        <v>3193</v>
      </c>
      <c r="D873" s="27" t="s">
        <v>130</v>
      </c>
      <c r="E873" s="27" t="s">
        <v>3194</v>
      </c>
      <c r="F873" s="25" t="s">
        <v>317</v>
      </c>
    </row>
    <row r="874" customFormat="false" ht="40.5" hidden="false" customHeight="false" outlineLevel="0" collapsed="false">
      <c r="A874" s="28" t="s">
        <v>3195</v>
      </c>
      <c r="B874" s="29" t="s">
        <v>3196</v>
      </c>
      <c r="C874" s="30" t="s">
        <v>3197</v>
      </c>
      <c r="D874" s="30" t="s">
        <v>130</v>
      </c>
      <c r="E874" s="30" t="s">
        <v>3198</v>
      </c>
      <c r="F874" s="29" t="s">
        <v>74</v>
      </c>
    </row>
    <row r="875" customFormat="false" ht="40.5" hidden="false" customHeight="false" outlineLevel="0" collapsed="false">
      <c r="A875" s="28" t="s">
        <v>3199</v>
      </c>
      <c r="B875" s="29" t="s">
        <v>3200</v>
      </c>
      <c r="C875" s="30" t="s">
        <v>3201</v>
      </c>
      <c r="D875" s="30" t="s">
        <v>42</v>
      </c>
      <c r="E875" s="30" t="s">
        <v>3202</v>
      </c>
      <c r="F875" s="31" t="s">
        <v>3203</v>
      </c>
    </row>
    <row r="876" customFormat="false" ht="14.25" hidden="false" customHeight="false" outlineLevel="0" collapsed="false">
      <c r="A876" s="25" t="s">
        <v>3204</v>
      </c>
      <c r="B876" s="25" t="s">
        <v>791</v>
      </c>
      <c r="C876" s="27" t="s">
        <v>792</v>
      </c>
      <c r="D876" s="27" t="s">
        <v>793</v>
      </c>
      <c r="E876" s="27" t="s">
        <v>794</v>
      </c>
      <c r="F876" s="27" t="s">
        <v>63</v>
      </c>
    </row>
    <row r="877" customFormat="false" ht="40.5" hidden="false" customHeight="false" outlineLevel="0" collapsed="false">
      <c r="A877" s="28" t="s">
        <v>3205</v>
      </c>
      <c r="B877" s="29" t="s">
        <v>796</v>
      </c>
      <c r="C877" s="30" t="s">
        <v>3206</v>
      </c>
      <c r="D877" s="30" t="s">
        <v>130</v>
      </c>
      <c r="E877" s="30" t="s">
        <v>3207</v>
      </c>
      <c r="F877" s="31" t="n">
        <v>2006</v>
      </c>
    </row>
    <row r="878" customFormat="false" ht="40.5" hidden="false" customHeight="false" outlineLevel="0" collapsed="false">
      <c r="A878" s="28" t="s">
        <v>3208</v>
      </c>
      <c r="B878" s="29" t="s">
        <v>801</v>
      </c>
      <c r="C878" s="30" t="s">
        <v>802</v>
      </c>
      <c r="D878" s="30" t="s">
        <v>285</v>
      </c>
      <c r="E878" s="30" t="s">
        <v>803</v>
      </c>
      <c r="F878" s="29" t="s">
        <v>95</v>
      </c>
    </row>
    <row r="879" customFormat="false" ht="81" hidden="false" customHeight="false" outlineLevel="0" collapsed="false">
      <c r="A879" s="28" t="s">
        <v>3209</v>
      </c>
      <c r="B879" s="29" t="s">
        <v>3210</v>
      </c>
      <c r="C879" s="30" t="s">
        <v>3211</v>
      </c>
      <c r="D879" s="30" t="s">
        <v>130</v>
      </c>
      <c r="E879" s="30" t="s">
        <v>3212</v>
      </c>
      <c r="F879" s="29" t="s">
        <v>1740</v>
      </c>
    </row>
    <row r="880" customFormat="false" ht="40.5" hidden="false" customHeight="false" outlineLevel="0" collapsed="false">
      <c r="A880" s="28" t="s">
        <v>3213</v>
      </c>
      <c r="B880" s="29" t="s">
        <v>3214</v>
      </c>
      <c r="C880" s="30" t="s">
        <v>3215</v>
      </c>
      <c r="D880" s="30" t="s">
        <v>130</v>
      </c>
      <c r="E880" s="30" t="s">
        <v>3216</v>
      </c>
      <c r="F880" s="31" t="s">
        <v>312</v>
      </c>
    </row>
    <row r="881" customFormat="false" ht="14.25" hidden="false" customHeight="false" outlineLevel="0" collapsed="false">
      <c r="A881" s="25" t="s">
        <v>3217</v>
      </c>
      <c r="B881" s="25" t="s">
        <v>769</v>
      </c>
      <c r="C881" s="27" t="s">
        <v>770</v>
      </c>
      <c r="D881" s="27" t="s">
        <v>326</v>
      </c>
      <c r="E881" s="27" t="s">
        <v>348</v>
      </c>
    </row>
    <row r="882" customFormat="false" ht="14.25" hidden="false" customHeight="false" outlineLevel="0" collapsed="false">
      <c r="A882" s="25" t="s">
        <v>3218</v>
      </c>
      <c r="B882" s="25" t="s">
        <v>3100</v>
      </c>
      <c r="C882" s="27" t="s">
        <v>3101</v>
      </c>
      <c r="D882" s="27" t="s">
        <v>49</v>
      </c>
      <c r="E882" s="27" t="s">
        <v>3102</v>
      </c>
      <c r="F882" s="27" t="s">
        <v>943</v>
      </c>
    </row>
    <row r="883" customFormat="false" ht="14.25" hidden="false" customHeight="false" outlineLevel="0" collapsed="false">
      <c r="A883" s="25" t="s">
        <v>3219</v>
      </c>
      <c r="B883" s="25" t="s">
        <v>3042</v>
      </c>
      <c r="C883" s="27" t="s">
        <v>2760</v>
      </c>
      <c r="D883" s="27" t="s">
        <v>49</v>
      </c>
      <c r="E883" s="27" t="s">
        <v>2761</v>
      </c>
      <c r="F883" s="27" t="s">
        <v>3043</v>
      </c>
    </row>
    <row r="884" customFormat="false" ht="14.25" hidden="false" customHeight="false" outlineLevel="0" collapsed="false">
      <c r="A884" s="25" t="s">
        <v>3220</v>
      </c>
      <c r="B884" s="25" t="s">
        <v>869</v>
      </c>
      <c r="C884" s="27" t="s">
        <v>870</v>
      </c>
      <c r="D884" s="27" t="s">
        <v>49</v>
      </c>
      <c r="E884" s="27" t="s">
        <v>89</v>
      </c>
      <c r="F884" s="27" t="s">
        <v>63</v>
      </c>
    </row>
    <row r="885" customFormat="false" ht="14.25" hidden="false" customHeight="false" outlineLevel="0" collapsed="false">
      <c r="A885" s="25" t="s">
        <v>3221</v>
      </c>
      <c r="B885" s="25" t="s">
        <v>2980</v>
      </c>
      <c r="C885" s="27" t="s">
        <v>2981</v>
      </c>
      <c r="D885" s="27" t="s">
        <v>49</v>
      </c>
      <c r="E885" s="27" t="s">
        <v>2982</v>
      </c>
      <c r="F885" s="25" t="s">
        <v>380</v>
      </c>
    </row>
    <row r="886" customFormat="false" ht="40.5" hidden="false" customHeight="false" outlineLevel="0" collapsed="false">
      <c r="A886" s="28" t="s">
        <v>3222</v>
      </c>
      <c r="B886" s="29" t="s">
        <v>3223</v>
      </c>
      <c r="C886" s="30" t="s">
        <v>3224</v>
      </c>
      <c r="D886" s="30" t="s">
        <v>42</v>
      </c>
      <c r="E886" s="30" t="s">
        <v>3225</v>
      </c>
      <c r="F886" s="29" t="s">
        <v>158</v>
      </c>
    </row>
    <row r="887" customFormat="false" ht="40.5" hidden="false" customHeight="false" outlineLevel="0" collapsed="false">
      <c r="A887" s="28" t="s">
        <v>3226</v>
      </c>
      <c r="B887" s="29" t="s">
        <v>2975</v>
      </c>
      <c r="C887" s="28" t="s">
        <v>2976</v>
      </c>
      <c r="D887" s="30" t="s">
        <v>956</v>
      </c>
      <c r="E887" s="30" t="s">
        <v>2977</v>
      </c>
      <c r="F887" s="31" t="s">
        <v>3227</v>
      </c>
    </row>
    <row r="888" customFormat="false" ht="14.25" hidden="false" customHeight="false" outlineLevel="0" collapsed="false">
      <c r="A888" s="25" t="s">
        <v>3228</v>
      </c>
      <c r="B888" s="25" t="s">
        <v>2022</v>
      </c>
      <c r="C888" s="27" t="s">
        <v>2023</v>
      </c>
      <c r="D888" s="27" t="s">
        <v>49</v>
      </c>
      <c r="E888" s="27" t="s">
        <v>3118</v>
      </c>
      <c r="F888" s="27" t="s">
        <v>322</v>
      </c>
    </row>
    <row r="889" customFormat="false" ht="14.25" hidden="false" customHeight="false" outlineLevel="0" collapsed="false">
      <c r="A889" s="25" t="s">
        <v>3229</v>
      </c>
      <c r="B889" s="25" t="s">
        <v>3108</v>
      </c>
      <c r="C889" s="27" t="s">
        <v>3109</v>
      </c>
      <c r="D889" s="27" t="s">
        <v>49</v>
      </c>
      <c r="E889" s="27" t="s">
        <v>3110</v>
      </c>
      <c r="F889" s="27" t="s">
        <v>3111</v>
      </c>
    </row>
    <row r="890" customFormat="false" ht="14.25" hidden="false" customHeight="false" outlineLevel="0" collapsed="false">
      <c r="A890" s="25" t="s">
        <v>3230</v>
      </c>
      <c r="B890" s="25" t="s">
        <v>3231</v>
      </c>
      <c r="C890" s="27" t="s">
        <v>3232</v>
      </c>
      <c r="D890" s="27" t="s">
        <v>42</v>
      </c>
      <c r="E890" s="27" t="s">
        <v>3122</v>
      </c>
      <c r="F890" s="25" t="s">
        <v>317</v>
      </c>
    </row>
    <row r="891" customFormat="false" ht="14.25" hidden="false" customHeight="false" outlineLevel="0" collapsed="false">
      <c r="A891" s="25" t="s">
        <v>3233</v>
      </c>
      <c r="B891" s="25" t="s">
        <v>3234</v>
      </c>
      <c r="C891" s="27" t="s">
        <v>3235</v>
      </c>
      <c r="D891" s="27" t="s">
        <v>42</v>
      </c>
      <c r="E891" s="27" t="s">
        <v>3236</v>
      </c>
      <c r="F891" s="25" t="s">
        <v>1461</v>
      </c>
    </row>
    <row r="892" customFormat="false" ht="40.5" hidden="false" customHeight="false" outlineLevel="0" collapsed="false">
      <c r="A892" s="28" t="s">
        <v>3237</v>
      </c>
      <c r="B892" s="29" t="s">
        <v>3164</v>
      </c>
      <c r="C892" s="30" t="s">
        <v>3165</v>
      </c>
      <c r="D892" s="30" t="s">
        <v>3238</v>
      </c>
      <c r="E892" s="30" t="s">
        <v>3239</v>
      </c>
      <c r="F892" s="31" t="s">
        <v>3240</v>
      </c>
    </row>
    <row r="893" customFormat="false" ht="27" hidden="false" customHeight="false" outlineLevel="0" collapsed="false">
      <c r="A893" s="28" t="s">
        <v>3241</v>
      </c>
      <c r="B893" s="29" t="s">
        <v>760</v>
      </c>
      <c r="C893" s="30" t="s">
        <v>761</v>
      </c>
      <c r="D893" s="30" t="s">
        <v>42</v>
      </c>
      <c r="E893" s="30" t="s">
        <v>3242</v>
      </c>
      <c r="F893" s="29" t="s">
        <v>210</v>
      </c>
    </row>
    <row r="894" customFormat="false" ht="14.25" hidden="false" customHeight="false" outlineLevel="0" collapsed="false">
      <c r="A894" s="25" t="s">
        <v>3243</v>
      </c>
      <c r="B894" s="25" t="s">
        <v>3136</v>
      </c>
      <c r="C894" s="25" t="s">
        <v>3137</v>
      </c>
      <c r="D894" s="27" t="s">
        <v>332</v>
      </c>
      <c r="E894" s="27" t="s">
        <v>3138</v>
      </c>
      <c r="F894" s="25" t="s">
        <v>174</v>
      </c>
    </row>
    <row r="895" customFormat="false" ht="14.25" hidden="false" customHeight="false" outlineLevel="0" collapsed="false">
      <c r="A895" s="25" t="s">
        <v>3244</v>
      </c>
      <c r="B895" s="25" t="s">
        <v>3245</v>
      </c>
      <c r="C895" s="27" t="s">
        <v>3246</v>
      </c>
      <c r="D895" s="27" t="s">
        <v>172</v>
      </c>
      <c r="E895" s="27" t="s">
        <v>3247</v>
      </c>
      <c r="F895" s="25" t="s">
        <v>510</v>
      </c>
    </row>
    <row r="896" customFormat="false" ht="14.25" hidden="false" customHeight="false" outlineLevel="0" collapsed="false">
      <c r="A896" s="25" t="s">
        <v>3248</v>
      </c>
      <c r="B896" s="25" t="s">
        <v>3249</v>
      </c>
      <c r="C896" s="27" t="s">
        <v>788</v>
      </c>
      <c r="D896" s="27" t="s">
        <v>49</v>
      </c>
      <c r="E896" s="27" t="s">
        <v>789</v>
      </c>
      <c r="F896" s="27" t="s">
        <v>668</v>
      </c>
    </row>
    <row r="897" customFormat="false" ht="40.5" hidden="false" customHeight="false" outlineLevel="0" collapsed="false">
      <c r="A897" s="28" t="s">
        <v>3250</v>
      </c>
      <c r="B897" s="29" t="s">
        <v>820</v>
      </c>
      <c r="C897" s="30" t="s">
        <v>3251</v>
      </c>
      <c r="D897" s="30" t="s">
        <v>42</v>
      </c>
      <c r="E897" s="30" t="s">
        <v>822</v>
      </c>
      <c r="F897" s="29" t="s">
        <v>95</v>
      </c>
    </row>
    <row r="898" customFormat="false" ht="14.25" hidden="false" customHeight="false" outlineLevel="0" collapsed="false">
      <c r="A898" s="25" t="s">
        <v>3252</v>
      </c>
      <c r="B898" s="25" t="s">
        <v>3253</v>
      </c>
      <c r="C898" s="27" t="s">
        <v>3254</v>
      </c>
      <c r="D898" s="27" t="s">
        <v>172</v>
      </c>
      <c r="E898" s="27" t="s">
        <v>3255</v>
      </c>
      <c r="F898" s="27" t="s">
        <v>57</v>
      </c>
    </row>
    <row r="899" customFormat="false" ht="40.5" hidden="false" customHeight="false" outlineLevel="0" collapsed="false">
      <c r="A899" s="28" t="s">
        <v>3256</v>
      </c>
      <c r="B899" s="29" t="s">
        <v>3071</v>
      </c>
      <c r="C899" s="30" t="s">
        <v>2742</v>
      </c>
      <c r="D899" s="30" t="s">
        <v>779</v>
      </c>
      <c r="E899" s="30" t="s">
        <v>780</v>
      </c>
      <c r="F899" s="29" t="s">
        <v>95</v>
      </c>
    </row>
    <row r="900" customFormat="false" ht="14.25" hidden="false" customHeight="false" outlineLevel="0" collapsed="false">
      <c r="A900" s="25" t="s">
        <v>3257</v>
      </c>
      <c r="B900" s="25" t="s">
        <v>825</v>
      </c>
      <c r="C900" s="27" t="s">
        <v>826</v>
      </c>
      <c r="D900" s="27" t="s">
        <v>332</v>
      </c>
      <c r="E900" s="27" t="s">
        <v>827</v>
      </c>
      <c r="F900" s="27" t="s">
        <v>63</v>
      </c>
    </row>
    <row r="901" customFormat="false" ht="54" hidden="false" customHeight="false" outlineLevel="0" collapsed="false">
      <c r="A901" s="28" t="s">
        <v>3258</v>
      </c>
      <c r="B901" s="29" t="s">
        <v>3259</v>
      </c>
      <c r="C901" s="30" t="s">
        <v>3260</v>
      </c>
      <c r="D901" s="30" t="s">
        <v>332</v>
      </c>
      <c r="E901" s="30" t="s">
        <v>3261</v>
      </c>
      <c r="F901" s="29" t="s">
        <v>3019</v>
      </c>
    </row>
    <row r="902" customFormat="false" ht="40.5" hidden="false" customHeight="false" outlineLevel="0" collapsed="false">
      <c r="A902" s="28" t="s">
        <v>3262</v>
      </c>
      <c r="B902" s="29" t="s">
        <v>3263</v>
      </c>
      <c r="C902" s="30" t="s">
        <v>3126</v>
      </c>
      <c r="D902" s="30" t="s">
        <v>203</v>
      </c>
      <c r="E902" s="30" t="s">
        <v>3264</v>
      </c>
      <c r="F902" s="31" t="s">
        <v>57</v>
      </c>
    </row>
    <row r="903" customFormat="false" ht="54" hidden="false" customHeight="false" outlineLevel="0" collapsed="false">
      <c r="A903" s="28" t="s">
        <v>3265</v>
      </c>
      <c r="B903" s="29" t="s">
        <v>3266</v>
      </c>
      <c r="C903" s="28" t="s">
        <v>3267</v>
      </c>
      <c r="D903" s="30" t="s">
        <v>42</v>
      </c>
      <c r="E903" s="30" t="s">
        <v>3268</v>
      </c>
      <c r="F903" s="29" t="s">
        <v>74</v>
      </c>
    </row>
    <row r="904" customFormat="false" ht="27" hidden="false" customHeight="false" outlineLevel="0" collapsed="false">
      <c r="A904" s="28" t="s">
        <v>3269</v>
      </c>
      <c r="B904" s="29" t="s">
        <v>773</v>
      </c>
      <c r="C904" s="30" t="s">
        <v>774</v>
      </c>
      <c r="D904" s="30" t="s">
        <v>49</v>
      </c>
      <c r="E904" s="30" t="s">
        <v>829</v>
      </c>
      <c r="F904" s="31" t="s">
        <v>3270</v>
      </c>
    </row>
    <row r="905" customFormat="false" ht="14.25" hidden="false" customHeight="false" outlineLevel="0" collapsed="false">
      <c r="A905" s="25" t="s">
        <v>3271</v>
      </c>
      <c r="B905" s="25" t="s">
        <v>3272</v>
      </c>
      <c r="C905" s="27" t="s">
        <v>3273</v>
      </c>
      <c r="D905" s="27" t="s">
        <v>49</v>
      </c>
      <c r="E905" s="27" t="s">
        <v>3274</v>
      </c>
      <c r="F905" s="27" t="s">
        <v>3275</v>
      </c>
    </row>
    <row r="906" customFormat="false" ht="14.25" hidden="false" customHeight="false" outlineLevel="0" collapsed="false">
      <c r="A906" s="25" t="s">
        <v>3276</v>
      </c>
      <c r="B906" s="25" t="s">
        <v>3277</v>
      </c>
      <c r="C906" s="27" t="s">
        <v>3278</v>
      </c>
      <c r="D906" s="27" t="s">
        <v>49</v>
      </c>
      <c r="E906" s="27" t="s">
        <v>3279</v>
      </c>
      <c r="F906" s="27" t="s">
        <v>3280</v>
      </c>
    </row>
    <row r="907" customFormat="false" ht="14.25" hidden="false" customHeight="false" outlineLevel="0" collapsed="false">
      <c r="A907" s="25" t="s">
        <v>3281</v>
      </c>
      <c r="B907" s="25" t="s">
        <v>3282</v>
      </c>
      <c r="C907" s="27" t="s">
        <v>3283</v>
      </c>
      <c r="D907" s="27" t="s">
        <v>156</v>
      </c>
      <c r="E907" s="27" t="s">
        <v>3284</v>
      </c>
      <c r="F907" s="27" t="s">
        <v>3285</v>
      </c>
    </row>
    <row r="908" customFormat="false" ht="14.25" hidden="false" customHeight="false" outlineLevel="0" collapsed="false">
      <c r="A908" s="25" t="s">
        <v>3286</v>
      </c>
      <c r="B908" s="25" t="s">
        <v>3287</v>
      </c>
      <c r="C908" s="27" t="s">
        <v>3288</v>
      </c>
      <c r="D908" s="27" t="s">
        <v>49</v>
      </c>
      <c r="E908" s="27" t="s">
        <v>3274</v>
      </c>
      <c r="F908" s="27" t="s">
        <v>3289</v>
      </c>
    </row>
    <row r="909" customFormat="false" ht="14.25" hidden="false" customHeight="false" outlineLevel="0" collapsed="false">
      <c r="A909" s="25" t="s">
        <v>3290</v>
      </c>
      <c r="B909" s="25" t="s">
        <v>3287</v>
      </c>
      <c r="C909" s="27" t="s">
        <v>3288</v>
      </c>
      <c r="D909" s="27" t="s">
        <v>49</v>
      </c>
      <c r="E909" s="27" t="s">
        <v>3274</v>
      </c>
      <c r="F909" s="27" t="s">
        <v>3289</v>
      </c>
    </row>
    <row r="910" customFormat="false" ht="27" hidden="false" customHeight="false" outlineLevel="0" collapsed="false">
      <c r="A910" s="28" t="s">
        <v>3291</v>
      </c>
      <c r="B910" s="29" t="s">
        <v>3292</v>
      </c>
      <c r="C910" s="30" t="s">
        <v>3293</v>
      </c>
      <c r="D910" s="30" t="s">
        <v>49</v>
      </c>
      <c r="E910" s="30" t="s">
        <v>3294</v>
      </c>
      <c r="F910" s="29" t="s">
        <v>2351</v>
      </c>
    </row>
    <row r="911" customFormat="false" ht="14.25" hidden="false" customHeight="false" outlineLevel="0" collapsed="false">
      <c r="A911" s="25" t="s">
        <v>3295</v>
      </c>
      <c r="B911" s="25" t="s">
        <v>3296</v>
      </c>
      <c r="C911" s="27" t="s">
        <v>3297</v>
      </c>
      <c r="D911" s="27" t="s">
        <v>49</v>
      </c>
      <c r="E911" s="27" t="s">
        <v>3298</v>
      </c>
      <c r="F911" s="25" t="s">
        <v>210</v>
      </c>
    </row>
    <row r="912" customFormat="false" ht="40.5" hidden="false" customHeight="false" outlineLevel="0" collapsed="false">
      <c r="A912" s="28" t="s">
        <v>3299</v>
      </c>
      <c r="B912" s="29" t="s">
        <v>3300</v>
      </c>
      <c r="C912" s="30" t="s">
        <v>3301</v>
      </c>
      <c r="D912" s="30" t="s">
        <v>49</v>
      </c>
      <c r="E912" s="30" t="s">
        <v>3302</v>
      </c>
      <c r="F912" s="31" t="s">
        <v>1938</v>
      </c>
    </row>
    <row r="913" customFormat="false" ht="40.5" hidden="false" customHeight="false" outlineLevel="0" collapsed="false">
      <c r="A913" s="28" t="s">
        <v>3303</v>
      </c>
      <c r="B913" s="29" t="s">
        <v>3304</v>
      </c>
      <c r="C913" s="30" t="s">
        <v>3305</v>
      </c>
      <c r="D913" s="30" t="s">
        <v>49</v>
      </c>
      <c r="E913" s="30" t="s">
        <v>3306</v>
      </c>
      <c r="F913" s="31" t="s">
        <v>3307</v>
      </c>
    </row>
    <row r="914" customFormat="false" ht="14.25" hidden="false" customHeight="false" outlineLevel="0" collapsed="false">
      <c r="A914" s="25" t="s">
        <v>3308</v>
      </c>
      <c r="B914" s="25" t="s">
        <v>831</v>
      </c>
      <c r="C914" s="27" t="s">
        <v>832</v>
      </c>
      <c r="D914" s="27" t="s">
        <v>172</v>
      </c>
      <c r="E914" s="27" t="s">
        <v>833</v>
      </c>
      <c r="F914" s="25" t="s">
        <v>834</v>
      </c>
    </row>
    <row r="915" customFormat="false" ht="14.25" hidden="false" customHeight="false" outlineLevel="0" collapsed="false">
      <c r="A915" s="25" t="s">
        <v>3309</v>
      </c>
      <c r="B915" s="25" t="s">
        <v>836</v>
      </c>
      <c r="C915" s="27" t="s">
        <v>837</v>
      </c>
      <c r="D915" s="27" t="s">
        <v>172</v>
      </c>
      <c r="E915" s="27" t="s">
        <v>838</v>
      </c>
      <c r="F915" s="27" t="s">
        <v>839</v>
      </c>
    </row>
    <row r="916" customFormat="false" ht="14.25" hidden="false" customHeight="false" outlineLevel="0" collapsed="false">
      <c r="A916" s="25" t="s">
        <v>3310</v>
      </c>
      <c r="B916" s="25" t="s">
        <v>3300</v>
      </c>
      <c r="C916" s="27" t="s">
        <v>3301</v>
      </c>
      <c r="D916" s="27" t="s">
        <v>49</v>
      </c>
      <c r="E916" s="27" t="s">
        <v>3302</v>
      </c>
      <c r="F916" s="27" t="s">
        <v>3311</v>
      </c>
    </row>
    <row r="917" customFormat="false" ht="27" hidden="false" customHeight="false" outlineLevel="0" collapsed="false">
      <c r="A917" s="28" t="s">
        <v>3312</v>
      </c>
      <c r="B917" s="29" t="s">
        <v>3313</v>
      </c>
      <c r="C917" s="30" t="s">
        <v>3314</v>
      </c>
      <c r="D917" s="30" t="s">
        <v>49</v>
      </c>
      <c r="E917" s="30" t="s">
        <v>3315</v>
      </c>
      <c r="F917" s="29" t="s">
        <v>95</v>
      </c>
    </row>
    <row r="918" customFormat="false" ht="27" hidden="false" customHeight="false" outlineLevel="0" collapsed="false">
      <c r="A918" s="28" t="s">
        <v>3316</v>
      </c>
      <c r="B918" s="29" t="s">
        <v>3317</v>
      </c>
      <c r="C918" s="30" t="s">
        <v>3318</v>
      </c>
      <c r="D918" s="30" t="s">
        <v>49</v>
      </c>
      <c r="E918" s="30" t="s">
        <v>3319</v>
      </c>
      <c r="F918" s="29" t="s">
        <v>2351</v>
      </c>
    </row>
    <row r="919" customFormat="false" ht="14.25" hidden="false" customHeight="false" outlineLevel="0" collapsed="false">
      <c r="A919" s="25" t="s">
        <v>3320</v>
      </c>
      <c r="B919" s="25" t="s">
        <v>3272</v>
      </c>
      <c r="C919" s="27" t="s">
        <v>3273</v>
      </c>
      <c r="D919" s="27" t="s">
        <v>49</v>
      </c>
      <c r="E919" s="27" t="s">
        <v>3274</v>
      </c>
      <c r="F919" s="27" t="s">
        <v>3275</v>
      </c>
    </row>
    <row r="920" customFormat="false" ht="14.25" hidden="false" customHeight="false" outlineLevel="0" collapsed="false">
      <c r="A920" s="25" t="s">
        <v>3321</v>
      </c>
      <c r="B920" s="25" t="s">
        <v>3277</v>
      </c>
      <c r="C920" s="27" t="s">
        <v>3278</v>
      </c>
      <c r="D920" s="27" t="s">
        <v>49</v>
      </c>
      <c r="E920" s="27" t="s">
        <v>3279</v>
      </c>
      <c r="F920" s="27" t="s">
        <v>3280</v>
      </c>
    </row>
    <row r="921" customFormat="false" ht="14.25" hidden="false" customHeight="false" outlineLevel="0" collapsed="false">
      <c r="A921" s="25" t="s">
        <v>3322</v>
      </c>
      <c r="B921" s="25" t="s">
        <v>3282</v>
      </c>
      <c r="C921" s="27" t="s">
        <v>3283</v>
      </c>
      <c r="D921" s="27" t="s">
        <v>156</v>
      </c>
      <c r="E921" s="27" t="s">
        <v>3284</v>
      </c>
      <c r="F921" s="27" t="s">
        <v>3285</v>
      </c>
    </row>
    <row r="922" customFormat="false" ht="14.25" hidden="false" customHeight="false" outlineLevel="0" collapsed="false">
      <c r="A922" s="25" t="s">
        <v>3323</v>
      </c>
      <c r="B922" s="25" t="s">
        <v>3287</v>
      </c>
      <c r="C922" s="27" t="s">
        <v>3288</v>
      </c>
      <c r="D922" s="27" t="s">
        <v>49</v>
      </c>
      <c r="E922" s="27" t="s">
        <v>3274</v>
      </c>
      <c r="F922" s="27" t="s">
        <v>3289</v>
      </c>
    </row>
    <row r="923" customFormat="false" ht="14.25" hidden="false" customHeight="false" outlineLevel="0" collapsed="false">
      <c r="A923" s="25" t="s">
        <v>3324</v>
      </c>
      <c r="B923" s="25" t="s">
        <v>869</v>
      </c>
      <c r="C923" s="27" t="s">
        <v>870</v>
      </c>
      <c r="D923" s="27" t="s">
        <v>49</v>
      </c>
      <c r="E923" s="27" t="s">
        <v>89</v>
      </c>
      <c r="F923" s="27" t="s">
        <v>63</v>
      </c>
    </row>
    <row r="924" customFormat="false" ht="27" hidden="false" customHeight="false" outlineLevel="0" collapsed="false">
      <c r="A924" s="28" t="s">
        <v>3325</v>
      </c>
      <c r="B924" s="29" t="s">
        <v>3292</v>
      </c>
      <c r="C924" s="30" t="s">
        <v>3293</v>
      </c>
      <c r="D924" s="30" t="s">
        <v>49</v>
      </c>
      <c r="E924" s="30" t="s">
        <v>3326</v>
      </c>
      <c r="F924" s="31" t="s">
        <v>3327</v>
      </c>
    </row>
    <row r="925" customFormat="false" ht="14.25" hidden="false" customHeight="false" outlineLevel="0" collapsed="false">
      <c r="A925" s="25" t="s">
        <v>3328</v>
      </c>
      <c r="B925" s="25" t="s">
        <v>2741</v>
      </c>
      <c r="C925" s="27" t="s">
        <v>2742</v>
      </c>
      <c r="D925" s="27" t="s">
        <v>203</v>
      </c>
      <c r="E925" s="27" t="s">
        <v>3329</v>
      </c>
      <c r="F925" s="27" t="s">
        <v>668</v>
      </c>
    </row>
    <row r="926" customFormat="false" ht="40.5" hidden="false" customHeight="false" outlineLevel="0" collapsed="false">
      <c r="A926" s="28" t="s">
        <v>3330</v>
      </c>
      <c r="B926" s="29" t="s">
        <v>869</v>
      </c>
      <c r="C926" s="30" t="s">
        <v>870</v>
      </c>
      <c r="D926" s="30" t="s">
        <v>49</v>
      </c>
      <c r="E926" s="30" t="s">
        <v>89</v>
      </c>
      <c r="F926" s="31" t="s">
        <v>63</v>
      </c>
    </row>
    <row r="927" customFormat="false" ht="40.5" hidden="false" customHeight="false" outlineLevel="0" collapsed="false">
      <c r="A927" s="28" t="s">
        <v>3331</v>
      </c>
      <c r="B927" s="29" t="s">
        <v>3300</v>
      </c>
      <c r="C927" s="30" t="s">
        <v>3301</v>
      </c>
      <c r="D927" s="30" t="s">
        <v>49</v>
      </c>
      <c r="E927" s="30" t="s">
        <v>3302</v>
      </c>
      <c r="F927" s="31" t="s">
        <v>1938</v>
      </c>
    </row>
    <row r="928" customFormat="false" ht="14.25" hidden="false" customHeight="false" outlineLevel="0" collapsed="false">
      <c r="A928" s="25" t="s">
        <v>3332</v>
      </c>
      <c r="B928" s="25" t="s">
        <v>3210</v>
      </c>
      <c r="C928" s="27" t="s">
        <v>3333</v>
      </c>
      <c r="D928" s="27" t="s">
        <v>130</v>
      </c>
      <c r="E928" s="27" t="s">
        <v>3212</v>
      </c>
      <c r="F928" s="25" t="s">
        <v>2886</v>
      </c>
    </row>
    <row r="929" customFormat="false" ht="40.5" hidden="false" customHeight="false" outlineLevel="0" collapsed="false">
      <c r="A929" s="28" t="s">
        <v>3334</v>
      </c>
      <c r="B929" s="29" t="s">
        <v>3335</v>
      </c>
      <c r="C929" s="30" t="s">
        <v>856</v>
      </c>
      <c r="D929" s="30" t="s">
        <v>130</v>
      </c>
      <c r="E929" s="30" t="s">
        <v>3336</v>
      </c>
      <c r="F929" s="31" t="s">
        <v>3337</v>
      </c>
    </row>
    <row r="930" customFormat="false" ht="27" hidden="false" customHeight="false" outlineLevel="0" collapsed="false">
      <c r="A930" s="28" t="s">
        <v>3338</v>
      </c>
      <c r="B930" s="29" t="s">
        <v>3339</v>
      </c>
      <c r="C930" s="30" t="s">
        <v>3340</v>
      </c>
      <c r="D930" s="30" t="s">
        <v>49</v>
      </c>
      <c r="E930" s="30" t="s">
        <v>3341</v>
      </c>
      <c r="F930" s="29" t="s">
        <v>95</v>
      </c>
    </row>
    <row r="931" customFormat="false" ht="27" hidden="false" customHeight="false" outlineLevel="0" collapsed="false">
      <c r="A931" s="28" t="s">
        <v>3342</v>
      </c>
      <c r="B931" s="29" t="s">
        <v>3343</v>
      </c>
      <c r="C931" s="30" t="s">
        <v>3344</v>
      </c>
      <c r="D931" s="30" t="s">
        <v>49</v>
      </c>
      <c r="E931" s="30" t="s">
        <v>3345</v>
      </c>
      <c r="F931" s="31" t="s">
        <v>3346</v>
      </c>
    </row>
    <row r="932" customFormat="false" ht="14.25" hidden="false" customHeight="false" outlineLevel="0" collapsed="false">
      <c r="A932" s="25" t="s">
        <v>3347</v>
      </c>
      <c r="B932" s="25" t="s">
        <v>3348</v>
      </c>
      <c r="C932" s="27" t="s">
        <v>3349</v>
      </c>
      <c r="D932" s="27" t="s">
        <v>130</v>
      </c>
      <c r="E932" s="27" t="s">
        <v>3350</v>
      </c>
      <c r="F932" s="25" t="s">
        <v>3351</v>
      </c>
    </row>
    <row r="933" customFormat="false" ht="14.25" hidden="false" customHeight="false" outlineLevel="0" collapsed="false">
      <c r="A933" s="25" t="s">
        <v>3352</v>
      </c>
      <c r="B933" s="25" t="s">
        <v>3353</v>
      </c>
      <c r="C933" s="27" t="s">
        <v>3354</v>
      </c>
      <c r="D933" s="27" t="s">
        <v>3355</v>
      </c>
      <c r="E933" s="27" t="s">
        <v>3356</v>
      </c>
      <c r="F933" s="27" t="s">
        <v>3357</v>
      </c>
    </row>
    <row r="934" customFormat="false" ht="14.25" hidden="false" customHeight="false" outlineLevel="0" collapsed="false">
      <c r="A934" s="25" t="s">
        <v>3358</v>
      </c>
      <c r="B934" s="25" t="s">
        <v>3353</v>
      </c>
      <c r="C934" s="27" t="s">
        <v>3354</v>
      </c>
      <c r="D934" s="27" t="s">
        <v>3355</v>
      </c>
      <c r="E934" s="27" t="s">
        <v>3356</v>
      </c>
      <c r="F934" s="27" t="s">
        <v>3357</v>
      </c>
    </row>
    <row r="935" customFormat="false" ht="14.25" hidden="false" customHeight="false" outlineLevel="0" collapsed="false">
      <c r="A935" s="25" t="s">
        <v>3359</v>
      </c>
      <c r="B935" s="25" t="s">
        <v>3360</v>
      </c>
      <c r="C935" s="27" t="s">
        <v>3361</v>
      </c>
      <c r="D935" s="27" t="s">
        <v>130</v>
      </c>
      <c r="E935" s="27" t="s">
        <v>3350</v>
      </c>
      <c r="F935" s="27" t="s">
        <v>3362</v>
      </c>
    </row>
    <row r="936" customFormat="false" ht="14.25" hidden="false" customHeight="false" outlineLevel="0" collapsed="false">
      <c r="A936" s="25" t="s">
        <v>3363</v>
      </c>
      <c r="B936" s="25" t="s">
        <v>3364</v>
      </c>
      <c r="C936" s="27" t="s">
        <v>3365</v>
      </c>
      <c r="D936" s="27" t="s">
        <v>130</v>
      </c>
      <c r="E936" s="27" t="s">
        <v>3350</v>
      </c>
      <c r="F936" s="25" t="s">
        <v>29</v>
      </c>
    </row>
    <row r="937" customFormat="false" ht="27" hidden="false" customHeight="false" outlineLevel="0" collapsed="false">
      <c r="A937" s="28" t="s">
        <v>3366</v>
      </c>
      <c r="B937" s="29" t="s">
        <v>2022</v>
      </c>
      <c r="C937" s="30" t="s">
        <v>2023</v>
      </c>
      <c r="D937" s="30" t="s">
        <v>49</v>
      </c>
      <c r="E937" s="30" t="s">
        <v>2024</v>
      </c>
      <c r="F937" s="31" t="s">
        <v>312</v>
      </c>
    </row>
    <row r="938" customFormat="false" ht="14.25" hidden="false" customHeight="false" outlineLevel="0" collapsed="false">
      <c r="A938" s="25" t="s">
        <v>3367</v>
      </c>
      <c r="B938" s="25" t="s">
        <v>3368</v>
      </c>
      <c r="C938" s="27" t="s">
        <v>856</v>
      </c>
      <c r="D938" s="27" t="s">
        <v>203</v>
      </c>
      <c r="E938" s="27" t="s">
        <v>3369</v>
      </c>
      <c r="F938" s="27" t="s">
        <v>3370</v>
      </c>
    </row>
    <row r="939" customFormat="false" ht="14.25" hidden="false" customHeight="false" outlineLevel="0" collapsed="false">
      <c r="A939" s="25" t="s">
        <v>3371</v>
      </c>
      <c r="B939" s="25" t="s">
        <v>3372</v>
      </c>
      <c r="C939" s="27" t="s">
        <v>3373</v>
      </c>
      <c r="D939" s="27" t="s">
        <v>49</v>
      </c>
      <c r="E939" s="27" t="s">
        <v>3374</v>
      </c>
      <c r="F939" s="25" t="s">
        <v>174</v>
      </c>
    </row>
    <row r="940" customFormat="false" ht="14.25" hidden="false" customHeight="false" outlineLevel="0" collapsed="false">
      <c r="A940" s="25" t="s">
        <v>3375</v>
      </c>
      <c r="B940" s="25" t="s">
        <v>3376</v>
      </c>
      <c r="C940" s="27" t="s">
        <v>3377</v>
      </c>
      <c r="D940" s="27" t="s">
        <v>49</v>
      </c>
      <c r="E940" s="27" t="s">
        <v>3378</v>
      </c>
      <c r="F940" s="27" t="s">
        <v>3379</v>
      </c>
    </row>
    <row r="941" customFormat="false" ht="14.25" hidden="false" customHeight="false" outlineLevel="0" collapsed="false">
      <c r="A941" s="25" t="s">
        <v>3380</v>
      </c>
      <c r="B941" s="25" t="s">
        <v>3381</v>
      </c>
      <c r="C941" s="27" t="s">
        <v>3382</v>
      </c>
      <c r="D941" s="27" t="s">
        <v>130</v>
      </c>
      <c r="E941" s="27" t="s">
        <v>3383</v>
      </c>
      <c r="F941" s="25" t="s">
        <v>3384</v>
      </c>
    </row>
    <row r="942" customFormat="false" ht="14.25" hidden="false" customHeight="false" outlineLevel="0" collapsed="false">
      <c r="A942" s="25" t="s">
        <v>3385</v>
      </c>
      <c r="B942" s="25" t="s">
        <v>3386</v>
      </c>
      <c r="C942" s="27" t="s">
        <v>3387</v>
      </c>
      <c r="D942" s="27" t="s">
        <v>745</v>
      </c>
      <c r="E942" s="27" t="s">
        <v>3388</v>
      </c>
      <c r="F942" s="25" t="s">
        <v>3389</v>
      </c>
    </row>
    <row r="943" customFormat="false" ht="14.25" hidden="false" customHeight="false" outlineLevel="0" collapsed="false">
      <c r="A943" s="25" t="s">
        <v>3390</v>
      </c>
      <c r="B943" s="25" t="s">
        <v>3391</v>
      </c>
      <c r="C943" s="27" t="s">
        <v>2760</v>
      </c>
      <c r="D943" s="27" t="s">
        <v>130</v>
      </c>
      <c r="E943" s="27" t="s">
        <v>3392</v>
      </c>
      <c r="F943" s="25" t="s">
        <v>3393</v>
      </c>
    </row>
    <row r="944" customFormat="false" ht="14.25" hidden="false" customHeight="false" outlineLevel="0" collapsed="false">
      <c r="A944" s="25" t="s">
        <v>3394</v>
      </c>
      <c r="B944" s="25" t="s">
        <v>3395</v>
      </c>
      <c r="C944" s="27" t="s">
        <v>3396</v>
      </c>
      <c r="D944" s="27" t="s">
        <v>130</v>
      </c>
      <c r="E944" s="27" t="s">
        <v>3397</v>
      </c>
      <c r="F944" s="25" t="s">
        <v>3398</v>
      </c>
    </row>
    <row r="945" customFormat="false" ht="40.5" hidden="false" customHeight="false" outlineLevel="0" collapsed="false">
      <c r="A945" s="28" t="s">
        <v>3399</v>
      </c>
      <c r="B945" s="29" t="s">
        <v>3400</v>
      </c>
      <c r="C945" s="30" t="s">
        <v>3401</v>
      </c>
      <c r="D945" s="30" t="s">
        <v>49</v>
      </c>
      <c r="E945" s="30" t="s">
        <v>89</v>
      </c>
      <c r="F945" s="31" t="s">
        <v>3402</v>
      </c>
    </row>
    <row r="946" customFormat="false" ht="40.5" hidden="false" customHeight="false" outlineLevel="0" collapsed="false">
      <c r="A946" s="28" t="s">
        <v>3403</v>
      </c>
      <c r="B946" s="29" t="s">
        <v>3404</v>
      </c>
      <c r="C946" s="30" t="s">
        <v>744</v>
      </c>
      <c r="D946" s="30" t="s">
        <v>756</v>
      </c>
      <c r="E946" s="30" t="s">
        <v>3405</v>
      </c>
      <c r="F946" s="29" t="s">
        <v>3406</v>
      </c>
    </row>
    <row r="947" customFormat="false" ht="14.25" hidden="false" customHeight="false" outlineLevel="0" collapsed="false">
      <c r="A947" s="25" t="s">
        <v>3407</v>
      </c>
      <c r="B947" s="25" t="s">
        <v>3408</v>
      </c>
      <c r="C947" s="27" t="s">
        <v>861</v>
      </c>
      <c r="D947" s="27" t="s">
        <v>130</v>
      </c>
      <c r="E947" s="27" t="s">
        <v>3409</v>
      </c>
      <c r="F947" s="27" t="s">
        <v>3410</v>
      </c>
    </row>
    <row r="948" customFormat="false" ht="14.25" hidden="false" customHeight="false" outlineLevel="0" collapsed="false">
      <c r="A948" s="25" t="s">
        <v>3411</v>
      </c>
      <c r="B948" s="25" t="s">
        <v>3412</v>
      </c>
      <c r="C948" s="27" t="s">
        <v>3413</v>
      </c>
      <c r="D948" s="27" t="s">
        <v>130</v>
      </c>
      <c r="E948" s="27" t="s">
        <v>3414</v>
      </c>
      <c r="F948" s="27" t="s">
        <v>1068</v>
      </c>
    </row>
    <row r="949" customFormat="false" ht="54" hidden="false" customHeight="false" outlineLevel="0" collapsed="false">
      <c r="A949" s="28" t="s">
        <v>3415</v>
      </c>
      <c r="B949" s="29" t="s">
        <v>3416</v>
      </c>
      <c r="C949" s="30" t="s">
        <v>3417</v>
      </c>
      <c r="D949" s="30" t="s">
        <v>1585</v>
      </c>
      <c r="E949" s="30" t="s">
        <v>3418</v>
      </c>
      <c r="F949" s="29" t="s">
        <v>90</v>
      </c>
    </row>
    <row r="950" customFormat="false" ht="40.5" hidden="false" customHeight="false" outlineLevel="0" collapsed="false">
      <c r="A950" s="28" t="s">
        <v>3419</v>
      </c>
      <c r="B950" s="29" t="s">
        <v>3420</v>
      </c>
      <c r="C950" s="30" t="s">
        <v>3421</v>
      </c>
      <c r="D950" s="30" t="s">
        <v>203</v>
      </c>
      <c r="E950" s="30" t="s">
        <v>3422</v>
      </c>
      <c r="F950" s="31" t="s">
        <v>3423</v>
      </c>
    </row>
    <row r="951" customFormat="false" ht="40.5" hidden="false" customHeight="false" outlineLevel="0" collapsed="false">
      <c r="A951" s="28" t="s">
        <v>3424</v>
      </c>
      <c r="B951" s="29" t="s">
        <v>3425</v>
      </c>
      <c r="C951" s="30" t="s">
        <v>3426</v>
      </c>
      <c r="D951" s="30" t="s">
        <v>42</v>
      </c>
      <c r="E951" s="30" t="s">
        <v>3427</v>
      </c>
      <c r="F951" s="29" t="s">
        <v>174</v>
      </c>
    </row>
    <row r="952" customFormat="false" ht="40.5" hidden="false" customHeight="false" outlineLevel="0" collapsed="false">
      <c r="A952" s="28" t="s">
        <v>3428</v>
      </c>
      <c r="B952" s="29" t="s">
        <v>3425</v>
      </c>
      <c r="C952" s="30" t="s">
        <v>3426</v>
      </c>
      <c r="D952" s="30" t="s">
        <v>42</v>
      </c>
      <c r="E952" s="30" t="s">
        <v>3427</v>
      </c>
      <c r="F952" s="29" t="s">
        <v>2948</v>
      </c>
    </row>
    <row r="953" customFormat="false" ht="81" hidden="false" customHeight="false" outlineLevel="0" collapsed="false">
      <c r="A953" s="28" t="s">
        <v>3429</v>
      </c>
      <c r="B953" s="29" t="s">
        <v>3430</v>
      </c>
      <c r="C953" s="30" t="s">
        <v>3431</v>
      </c>
      <c r="D953" s="30" t="s">
        <v>130</v>
      </c>
      <c r="E953" s="30" t="s">
        <v>3432</v>
      </c>
      <c r="F953" s="31" t="s">
        <v>3433</v>
      </c>
    </row>
    <row r="954" customFormat="false" ht="14.25" hidden="false" customHeight="false" outlineLevel="0" collapsed="false">
      <c r="A954" s="25" t="s">
        <v>3434</v>
      </c>
      <c r="B954" s="25" t="s">
        <v>3272</v>
      </c>
      <c r="C954" s="27" t="s">
        <v>3273</v>
      </c>
      <c r="D954" s="27" t="s">
        <v>49</v>
      </c>
      <c r="E954" s="27" t="s">
        <v>3274</v>
      </c>
      <c r="F954" s="27" t="s">
        <v>3275</v>
      </c>
    </row>
    <row r="955" customFormat="false" ht="14.25" hidden="false" customHeight="false" outlineLevel="0" collapsed="false">
      <c r="A955" s="25" t="s">
        <v>3435</v>
      </c>
      <c r="B955" s="25" t="s">
        <v>3277</v>
      </c>
      <c r="C955" s="27" t="s">
        <v>3278</v>
      </c>
      <c r="D955" s="27" t="s">
        <v>49</v>
      </c>
      <c r="E955" s="27" t="s">
        <v>3279</v>
      </c>
      <c r="F955" s="27" t="s">
        <v>3280</v>
      </c>
    </row>
    <row r="956" customFormat="false" ht="14.25" hidden="false" customHeight="false" outlineLevel="0" collapsed="false">
      <c r="A956" s="25" t="s">
        <v>3436</v>
      </c>
      <c r="B956" s="25" t="s">
        <v>3282</v>
      </c>
      <c r="C956" s="27" t="s">
        <v>3283</v>
      </c>
      <c r="D956" s="27" t="s">
        <v>156</v>
      </c>
      <c r="E956" s="27" t="s">
        <v>3284</v>
      </c>
      <c r="F956" s="27" t="s">
        <v>3285</v>
      </c>
    </row>
    <row r="957" customFormat="false" ht="14.25" hidden="false" customHeight="false" outlineLevel="0" collapsed="false">
      <c r="A957" s="25" t="s">
        <v>3437</v>
      </c>
      <c r="B957" s="25" t="s">
        <v>3287</v>
      </c>
      <c r="C957" s="27" t="s">
        <v>3288</v>
      </c>
      <c r="D957" s="27" t="s">
        <v>49</v>
      </c>
      <c r="E957" s="27" t="s">
        <v>3274</v>
      </c>
      <c r="F957" s="27" t="s">
        <v>3289</v>
      </c>
    </row>
    <row r="958" customFormat="false" ht="14.25" hidden="false" customHeight="false" outlineLevel="0" collapsed="false">
      <c r="A958" s="25" t="s">
        <v>3438</v>
      </c>
      <c r="B958" s="25" t="s">
        <v>3296</v>
      </c>
      <c r="C958" s="27" t="s">
        <v>3297</v>
      </c>
      <c r="D958" s="27" t="s">
        <v>49</v>
      </c>
      <c r="E958" s="27" t="s">
        <v>3298</v>
      </c>
      <c r="F958" s="25" t="s">
        <v>210</v>
      </c>
    </row>
    <row r="959" customFormat="false" ht="27" hidden="false" customHeight="false" outlineLevel="0" collapsed="false">
      <c r="A959" s="28" t="s">
        <v>3439</v>
      </c>
      <c r="B959" s="29" t="s">
        <v>3304</v>
      </c>
      <c r="C959" s="30" t="s">
        <v>3305</v>
      </c>
      <c r="D959" s="30" t="s">
        <v>49</v>
      </c>
      <c r="E959" s="30" t="s">
        <v>3440</v>
      </c>
      <c r="F959" s="29" t="s">
        <v>174</v>
      </c>
    </row>
    <row r="960" customFormat="false" ht="14.25" hidden="false" customHeight="false" outlineLevel="0" collapsed="false">
      <c r="A960" s="25" t="s">
        <v>3441</v>
      </c>
      <c r="B960" s="25" t="s">
        <v>876</v>
      </c>
      <c r="C960" s="27" t="s">
        <v>877</v>
      </c>
      <c r="D960" s="27" t="s">
        <v>42</v>
      </c>
      <c r="E960" s="27" t="s">
        <v>878</v>
      </c>
      <c r="F960" s="25" t="s">
        <v>879</v>
      </c>
    </row>
    <row r="961" customFormat="false" ht="14.25" hidden="false" customHeight="false" outlineLevel="0" collapsed="false">
      <c r="A961" s="25" t="s">
        <v>3442</v>
      </c>
      <c r="B961" s="25" t="s">
        <v>831</v>
      </c>
      <c r="C961" s="27" t="s">
        <v>832</v>
      </c>
      <c r="D961" s="27" t="s">
        <v>172</v>
      </c>
      <c r="E961" s="27" t="s">
        <v>833</v>
      </c>
      <c r="F961" s="25" t="s">
        <v>834</v>
      </c>
    </row>
    <row r="962" customFormat="false" ht="14.25" hidden="false" customHeight="false" outlineLevel="0" collapsed="false">
      <c r="A962" s="25" t="s">
        <v>3443</v>
      </c>
      <c r="B962" s="25" t="s">
        <v>3300</v>
      </c>
      <c r="C962" s="27" t="s">
        <v>3301</v>
      </c>
      <c r="D962" s="27" t="s">
        <v>49</v>
      </c>
      <c r="E962" s="27" t="s">
        <v>3302</v>
      </c>
      <c r="F962" s="27" t="s">
        <v>3311</v>
      </c>
    </row>
    <row r="963" customFormat="false" ht="14.25" hidden="false" customHeight="false" outlineLevel="0" collapsed="false">
      <c r="A963" s="25" t="s">
        <v>3444</v>
      </c>
      <c r="B963" s="25" t="s">
        <v>3445</v>
      </c>
      <c r="C963" s="27" t="s">
        <v>3446</v>
      </c>
      <c r="D963" s="27" t="s">
        <v>956</v>
      </c>
      <c r="E963" s="27" t="s">
        <v>3447</v>
      </c>
      <c r="F963" s="25" t="s">
        <v>3448</v>
      </c>
    </row>
    <row r="964" customFormat="false" ht="14.25" hidden="false" customHeight="false" outlineLevel="0" collapsed="false">
      <c r="A964" s="25" t="s">
        <v>3449</v>
      </c>
      <c r="B964" s="25" t="s">
        <v>3450</v>
      </c>
      <c r="C964" s="27" t="s">
        <v>3451</v>
      </c>
      <c r="D964" s="27" t="s">
        <v>42</v>
      </c>
      <c r="E964" s="27" t="s">
        <v>3452</v>
      </c>
      <c r="F964" s="25" t="s">
        <v>510</v>
      </c>
    </row>
    <row r="965" customFormat="false" ht="27" hidden="false" customHeight="false" outlineLevel="0" collapsed="false">
      <c r="A965" s="28" t="s">
        <v>3453</v>
      </c>
      <c r="B965" s="29" t="s">
        <v>881</v>
      </c>
      <c r="C965" s="30" t="s">
        <v>882</v>
      </c>
      <c r="D965" s="30" t="s">
        <v>49</v>
      </c>
      <c r="E965" s="30" t="s">
        <v>883</v>
      </c>
      <c r="F965" s="31" t="s">
        <v>3454</v>
      </c>
    </row>
    <row r="966" customFormat="false" ht="27" hidden="false" customHeight="false" outlineLevel="0" collapsed="false">
      <c r="A966" s="28" t="s">
        <v>3455</v>
      </c>
      <c r="B966" s="29" t="s">
        <v>3456</v>
      </c>
      <c r="C966" s="30" t="s">
        <v>3318</v>
      </c>
      <c r="D966" s="30" t="s">
        <v>172</v>
      </c>
      <c r="E966" s="30" t="s">
        <v>3457</v>
      </c>
      <c r="F966" s="29" t="s">
        <v>95</v>
      </c>
    </row>
    <row r="967" customFormat="false" ht="14.25" hidden="false" customHeight="false" outlineLevel="0" collapsed="false">
      <c r="A967" s="25" t="s">
        <v>3458</v>
      </c>
      <c r="B967" s="25" t="s">
        <v>3459</v>
      </c>
      <c r="C967" s="27" t="s">
        <v>3460</v>
      </c>
      <c r="D967" s="27" t="s">
        <v>42</v>
      </c>
      <c r="E967" s="27" t="s">
        <v>3461</v>
      </c>
      <c r="F967" s="25" t="s">
        <v>317</v>
      </c>
    </row>
    <row r="968" customFormat="false" ht="14.25" hidden="false" customHeight="false" outlineLevel="0" collapsed="false">
      <c r="A968" s="25" t="s">
        <v>3462</v>
      </c>
      <c r="B968" s="25" t="s">
        <v>3277</v>
      </c>
      <c r="C968" s="27" t="s">
        <v>3278</v>
      </c>
      <c r="D968" s="27" t="s">
        <v>49</v>
      </c>
      <c r="E968" s="27" t="s">
        <v>3279</v>
      </c>
      <c r="F968" s="27" t="s">
        <v>3280</v>
      </c>
    </row>
    <row r="969" customFormat="false" ht="14.25" hidden="false" customHeight="false" outlineLevel="0" collapsed="false">
      <c r="A969" s="25" t="s">
        <v>3463</v>
      </c>
      <c r="B969" s="25" t="s">
        <v>3292</v>
      </c>
      <c r="C969" s="27" t="s">
        <v>3293</v>
      </c>
      <c r="D969" s="27" t="s">
        <v>49</v>
      </c>
      <c r="E969" s="27" t="s">
        <v>3464</v>
      </c>
      <c r="F969" s="27" t="s">
        <v>3465</v>
      </c>
    </row>
    <row r="970" customFormat="false" ht="14.25" hidden="false" customHeight="false" outlineLevel="0" collapsed="false">
      <c r="A970" s="25" t="s">
        <v>3466</v>
      </c>
      <c r="B970" s="25" t="s">
        <v>3467</v>
      </c>
      <c r="C970" s="27" t="s">
        <v>3468</v>
      </c>
      <c r="D970" s="27" t="s">
        <v>49</v>
      </c>
      <c r="E970" s="27" t="s">
        <v>3469</v>
      </c>
      <c r="F970" s="25" t="s">
        <v>3470</v>
      </c>
    </row>
    <row r="971" customFormat="false" ht="14.25" hidden="false" customHeight="false" outlineLevel="0" collapsed="false">
      <c r="A971" s="25" t="s">
        <v>3471</v>
      </c>
      <c r="B971" s="25" t="s">
        <v>831</v>
      </c>
      <c r="C971" s="27" t="s">
        <v>832</v>
      </c>
      <c r="D971" s="27" t="s">
        <v>172</v>
      </c>
      <c r="E971" s="27" t="s">
        <v>3472</v>
      </c>
      <c r="F971" s="25" t="s">
        <v>834</v>
      </c>
    </row>
    <row r="972" customFormat="false" ht="14.25" hidden="false" customHeight="false" outlineLevel="0" collapsed="false">
      <c r="A972" s="25" t="s">
        <v>3473</v>
      </c>
      <c r="B972" s="25" t="s">
        <v>3304</v>
      </c>
      <c r="C972" s="27" t="s">
        <v>3305</v>
      </c>
      <c r="D972" s="27" t="s">
        <v>49</v>
      </c>
      <c r="E972" s="27" t="s">
        <v>3306</v>
      </c>
      <c r="F972" s="27" t="s">
        <v>3474</v>
      </c>
    </row>
    <row r="973" customFormat="false" ht="40.5" hidden="false" customHeight="false" outlineLevel="0" collapsed="false">
      <c r="A973" s="28" t="s">
        <v>3475</v>
      </c>
      <c r="B973" s="29" t="s">
        <v>3296</v>
      </c>
      <c r="C973" s="30" t="s">
        <v>3476</v>
      </c>
      <c r="D973" s="30" t="s">
        <v>49</v>
      </c>
      <c r="E973" s="30" t="s">
        <v>3298</v>
      </c>
      <c r="F973" s="29" t="s">
        <v>210</v>
      </c>
    </row>
    <row r="974" customFormat="false" ht="14.25" hidden="false" customHeight="false" outlineLevel="0" collapsed="false">
      <c r="A974" s="25" t="s">
        <v>3477</v>
      </c>
      <c r="B974" s="25" t="s">
        <v>1999</v>
      </c>
      <c r="C974" s="27" t="s">
        <v>2000</v>
      </c>
      <c r="D974" s="27" t="s">
        <v>49</v>
      </c>
      <c r="E974" s="27" t="s">
        <v>1891</v>
      </c>
      <c r="F974" s="27" t="s">
        <v>943</v>
      </c>
    </row>
    <row r="975" customFormat="false" ht="14.25" hidden="false" customHeight="false" outlineLevel="0" collapsed="false">
      <c r="A975" s="25" t="s">
        <v>3478</v>
      </c>
      <c r="B975" s="25" t="s">
        <v>3479</v>
      </c>
      <c r="C975" s="27" t="s">
        <v>3480</v>
      </c>
      <c r="D975" s="27" t="s">
        <v>49</v>
      </c>
      <c r="E975" s="27" t="s">
        <v>1891</v>
      </c>
      <c r="F975" s="27" t="s">
        <v>3481</v>
      </c>
    </row>
    <row r="976" customFormat="false" ht="14.25" hidden="false" customHeight="false" outlineLevel="0" collapsed="false">
      <c r="A976" s="25" t="s">
        <v>3482</v>
      </c>
      <c r="B976" s="25" t="s">
        <v>1999</v>
      </c>
      <c r="C976" s="27" t="s">
        <v>2000</v>
      </c>
      <c r="D976" s="27" t="s">
        <v>49</v>
      </c>
      <c r="E976" s="27" t="s">
        <v>1891</v>
      </c>
      <c r="F976" s="27" t="s">
        <v>943</v>
      </c>
    </row>
    <row r="977" customFormat="false" ht="14.25" hidden="false" customHeight="false" outlineLevel="0" collapsed="false">
      <c r="A977" s="25" t="s">
        <v>3483</v>
      </c>
      <c r="B977" s="25" t="s">
        <v>3484</v>
      </c>
      <c r="C977" s="27" t="s">
        <v>3485</v>
      </c>
      <c r="D977" s="27" t="s">
        <v>49</v>
      </c>
      <c r="E977" s="27" t="s">
        <v>3486</v>
      </c>
      <c r="F977" s="27" t="s">
        <v>277</v>
      </c>
    </row>
    <row r="978" customFormat="false" ht="40.5" hidden="false" customHeight="false" outlineLevel="0" collapsed="false">
      <c r="A978" s="28" t="s">
        <v>3487</v>
      </c>
      <c r="B978" s="29" t="s">
        <v>3488</v>
      </c>
      <c r="C978" s="30" t="s">
        <v>3489</v>
      </c>
      <c r="D978" s="30" t="s">
        <v>49</v>
      </c>
      <c r="E978" s="30" t="s">
        <v>3490</v>
      </c>
      <c r="F978" s="31" t="s">
        <v>3491</v>
      </c>
    </row>
    <row r="979" customFormat="false" ht="40.5" hidden="false" customHeight="false" outlineLevel="0" collapsed="false">
      <c r="A979" s="28" t="s">
        <v>3492</v>
      </c>
      <c r="B979" s="29" t="s">
        <v>3493</v>
      </c>
      <c r="C979" s="30" t="s">
        <v>3494</v>
      </c>
      <c r="D979" s="30" t="s">
        <v>49</v>
      </c>
      <c r="E979" s="30" t="s">
        <v>3495</v>
      </c>
      <c r="F979" s="31" t="s">
        <v>3496</v>
      </c>
    </row>
    <row r="980" customFormat="false" ht="40.5" hidden="false" customHeight="false" outlineLevel="0" collapsed="false">
      <c r="A980" s="28" t="s">
        <v>3497</v>
      </c>
      <c r="B980" s="29" t="s">
        <v>3498</v>
      </c>
      <c r="C980" s="30" t="s">
        <v>3499</v>
      </c>
      <c r="D980" s="30" t="s">
        <v>572</v>
      </c>
      <c r="E980" s="30" t="s">
        <v>3500</v>
      </c>
      <c r="F980" s="29" t="s">
        <v>3501</v>
      </c>
    </row>
    <row r="981" customFormat="false" ht="14.25" hidden="false" customHeight="false" outlineLevel="0" collapsed="false">
      <c r="A981" s="25" t="s">
        <v>3502</v>
      </c>
      <c r="B981" s="25" t="s">
        <v>3503</v>
      </c>
      <c r="C981" s="27" t="s">
        <v>3504</v>
      </c>
      <c r="D981" s="27" t="s">
        <v>49</v>
      </c>
      <c r="E981" s="27" t="s">
        <v>3505</v>
      </c>
      <c r="F981" s="27" t="s">
        <v>322</v>
      </c>
    </row>
    <row r="982" customFormat="false" ht="14.25" hidden="false" customHeight="false" outlineLevel="0" collapsed="false">
      <c r="A982" s="25" t="s">
        <v>3506</v>
      </c>
      <c r="B982" s="25" t="s">
        <v>3507</v>
      </c>
      <c r="C982" s="27" t="s">
        <v>3508</v>
      </c>
      <c r="D982" s="27" t="s">
        <v>49</v>
      </c>
      <c r="E982" s="27" t="s">
        <v>3509</v>
      </c>
      <c r="F982" s="27" t="s">
        <v>57</v>
      </c>
    </row>
    <row r="983" customFormat="false" ht="40.5" hidden="false" customHeight="false" outlineLevel="0" collapsed="false">
      <c r="A983" s="28" t="s">
        <v>3510</v>
      </c>
      <c r="B983" s="29" t="s">
        <v>3511</v>
      </c>
      <c r="C983" s="30" t="s">
        <v>3512</v>
      </c>
      <c r="D983" s="30" t="s">
        <v>49</v>
      </c>
      <c r="E983" s="30" t="s">
        <v>3513</v>
      </c>
      <c r="F983" s="31" t="s">
        <v>3514</v>
      </c>
    </row>
    <row r="984" customFormat="false" ht="14.25" hidden="false" customHeight="false" outlineLevel="0" collapsed="false">
      <c r="A984" s="25" t="s">
        <v>3515</v>
      </c>
      <c r="B984" s="25" t="s">
        <v>893</v>
      </c>
      <c r="C984" s="27" t="s">
        <v>894</v>
      </c>
      <c r="D984" s="27" t="s">
        <v>49</v>
      </c>
      <c r="E984" s="27" t="s">
        <v>895</v>
      </c>
      <c r="F984" s="27" t="s">
        <v>63</v>
      </c>
    </row>
    <row r="985" customFormat="false" ht="14.25" hidden="false" customHeight="false" outlineLevel="0" collapsed="false">
      <c r="A985" s="25" t="s">
        <v>3516</v>
      </c>
      <c r="B985" s="25" t="s">
        <v>897</v>
      </c>
      <c r="C985" s="27" t="s">
        <v>898</v>
      </c>
      <c r="D985" s="27" t="s">
        <v>49</v>
      </c>
      <c r="E985" s="27" t="s">
        <v>899</v>
      </c>
      <c r="F985" s="27" t="s">
        <v>900</v>
      </c>
    </row>
    <row r="986" customFormat="false" ht="27" hidden="false" customHeight="false" outlineLevel="0" collapsed="false">
      <c r="A986" s="28" t="s">
        <v>3517</v>
      </c>
      <c r="B986" s="29" t="s">
        <v>889</v>
      </c>
      <c r="C986" s="30" t="s">
        <v>3518</v>
      </c>
      <c r="D986" s="30" t="s">
        <v>49</v>
      </c>
      <c r="E986" s="30" t="s">
        <v>891</v>
      </c>
      <c r="F986" s="31" t="s">
        <v>322</v>
      </c>
    </row>
    <row r="987" customFormat="false" ht="40.5" hidden="false" customHeight="false" outlineLevel="0" collapsed="false">
      <c r="A987" s="28" t="s">
        <v>3519</v>
      </c>
      <c r="B987" s="29" t="s">
        <v>902</v>
      </c>
      <c r="C987" s="30" t="s">
        <v>903</v>
      </c>
      <c r="D987" s="30" t="s">
        <v>49</v>
      </c>
      <c r="E987" s="30" t="s">
        <v>904</v>
      </c>
      <c r="F987" s="31" t="s">
        <v>3520</v>
      </c>
    </row>
    <row r="988" customFormat="false" ht="14.25" hidden="false" customHeight="false" outlineLevel="0" collapsed="false">
      <c r="A988" s="25" t="s">
        <v>3521</v>
      </c>
      <c r="B988" s="25" t="s">
        <v>3522</v>
      </c>
      <c r="C988" s="27" t="s">
        <v>3523</v>
      </c>
      <c r="D988" s="27" t="s">
        <v>42</v>
      </c>
      <c r="E988" s="27" t="s">
        <v>3524</v>
      </c>
      <c r="F988" s="25" t="s">
        <v>2889</v>
      </c>
    </row>
    <row r="989" customFormat="false" ht="40.5" hidden="false" customHeight="false" outlineLevel="0" collapsed="false">
      <c r="A989" s="28" t="s">
        <v>3525</v>
      </c>
      <c r="B989" s="29" t="s">
        <v>3526</v>
      </c>
      <c r="C989" s="30" t="s">
        <v>3527</v>
      </c>
      <c r="D989" s="30" t="s">
        <v>49</v>
      </c>
      <c r="E989" s="30" t="s">
        <v>3528</v>
      </c>
      <c r="F989" s="31" t="s">
        <v>3529</v>
      </c>
    </row>
    <row r="990" customFormat="false" ht="14.25" hidden="false" customHeight="false" outlineLevel="0" collapsed="false">
      <c r="A990" s="25" t="s">
        <v>3530</v>
      </c>
      <c r="B990" s="25" t="s">
        <v>912</v>
      </c>
      <c r="C990" s="27" t="s">
        <v>913</v>
      </c>
      <c r="D990" s="27" t="s">
        <v>172</v>
      </c>
      <c r="E990" s="27" t="s">
        <v>914</v>
      </c>
      <c r="F990" s="27" t="s">
        <v>63</v>
      </c>
    </row>
    <row r="991" customFormat="false" ht="14.25" hidden="false" customHeight="false" outlineLevel="0" collapsed="false">
      <c r="A991" s="25" t="s">
        <v>3531</v>
      </c>
      <c r="B991" s="25" t="s">
        <v>916</v>
      </c>
      <c r="C991" s="27" t="s">
        <v>917</v>
      </c>
      <c r="D991" s="27" t="s">
        <v>49</v>
      </c>
      <c r="E991" s="27" t="s">
        <v>918</v>
      </c>
      <c r="F991" s="27" t="s">
        <v>668</v>
      </c>
    </row>
    <row r="992" customFormat="false" ht="40.5" hidden="false" customHeight="false" outlineLevel="0" collapsed="false">
      <c r="A992" s="28" t="s">
        <v>3532</v>
      </c>
      <c r="B992" s="29" t="s">
        <v>920</v>
      </c>
      <c r="C992" s="30" t="s">
        <v>921</v>
      </c>
      <c r="D992" s="30" t="s">
        <v>49</v>
      </c>
      <c r="E992" s="30" t="s">
        <v>922</v>
      </c>
      <c r="F992" s="31" t="s">
        <v>3533</v>
      </c>
    </row>
    <row r="993" customFormat="false" ht="14.25" hidden="false" customHeight="false" outlineLevel="0" collapsed="false">
      <c r="A993" s="25" t="s">
        <v>3534</v>
      </c>
      <c r="B993" s="25" t="s">
        <v>3535</v>
      </c>
      <c r="C993" s="27" t="s">
        <v>926</v>
      </c>
      <c r="D993" s="27" t="s">
        <v>285</v>
      </c>
      <c r="E993" s="27" t="s">
        <v>3536</v>
      </c>
      <c r="F993" s="25" t="s">
        <v>3537</v>
      </c>
    </row>
    <row r="994" customFormat="false" ht="14.25" hidden="false" customHeight="false" outlineLevel="0" collapsed="false">
      <c r="A994" s="25" t="s">
        <v>3538</v>
      </c>
      <c r="B994" s="25" t="s">
        <v>1999</v>
      </c>
      <c r="C994" s="27" t="s">
        <v>2000</v>
      </c>
      <c r="D994" s="27" t="s">
        <v>49</v>
      </c>
      <c r="E994" s="27" t="s">
        <v>1891</v>
      </c>
      <c r="F994" s="27" t="s">
        <v>943</v>
      </c>
    </row>
    <row r="995" customFormat="false" ht="14.25" hidden="false" customHeight="false" outlineLevel="0" collapsed="false">
      <c r="A995" s="25" t="s">
        <v>3539</v>
      </c>
      <c r="B995" s="25" t="s">
        <v>3479</v>
      </c>
      <c r="C995" s="27" t="s">
        <v>3480</v>
      </c>
      <c r="D995" s="27" t="s">
        <v>49</v>
      </c>
      <c r="E995" s="27" t="s">
        <v>1891</v>
      </c>
      <c r="F995" s="27" t="s">
        <v>3481</v>
      </c>
    </row>
    <row r="996" customFormat="false" ht="14.25" hidden="false" customHeight="false" outlineLevel="0" collapsed="false">
      <c r="A996" s="25" t="s">
        <v>3540</v>
      </c>
      <c r="B996" s="25" t="s">
        <v>1999</v>
      </c>
      <c r="C996" s="27" t="s">
        <v>2000</v>
      </c>
      <c r="D996" s="27" t="s">
        <v>49</v>
      </c>
      <c r="E996" s="27" t="s">
        <v>1891</v>
      </c>
      <c r="F996" s="27" t="s">
        <v>943</v>
      </c>
    </row>
    <row r="997" customFormat="false" ht="40.5" hidden="false" customHeight="false" outlineLevel="0" collapsed="false">
      <c r="A997" s="28" t="s">
        <v>3541</v>
      </c>
      <c r="B997" s="29" t="s">
        <v>3498</v>
      </c>
      <c r="C997" s="30" t="s">
        <v>3499</v>
      </c>
      <c r="D997" s="30" t="s">
        <v>572</v>
      </c>
      <c r="E997" s="30" t="s">
        <v>3500</v>
      </c>
      <c r="F997" s="31" t="n">
        <v>2005</v>
      </c>
    </row>
    <row r="998" customFormat="false" ht="14.25" hidden="false" customHeight="false" outlineLevel="0" collapsed="false">
      <c r="A998" s="25" t="s">
        <v>3542</v>
      </c>
      <c r="B998" s="25" t="s">
        <v>3511</v>
      </c>
      <c r="C998" s="27" t="s">
        <v>3512</v>
      </c>
      <c r="D998" s="27" t="s">
        <v>49</v>
      </c>
      <c r="E998" s="27" t="s">
        <v>3513</v>
      </c>
      <c r="F998" s="27" t="s">
        <v>3543</v>
      </c>
    </row>
    <row r="999" customFormat="false" ht="14.25" hidden="false" customHeight="false" outlineLevel="0" collapsed="false">
      <c r="A999" s="25" t="s">
        <v>3544</v>
      </c>
      <c r="B999" s="25" t="s">
        <v>3545</v>
      </c>
      <c r="C999" s="27" t="s">
        <v>3546</v>
      </c>
      <c r="D999" s="27" t="s">
        <v>49</v>
      </c>
      <c r="E999" s="27" t="s">
        <v>3547</v>
      </c>
      <c r="F999" s="27" t="s">
        <v>322</v>
      </c>
    </row>
    <row r="1000" customFormat="false" ht="81" hidden="false" customHeight="false" outlineLevel="0" collapsed="false">
      <c r="A1000" s="28" t="s">
        <v>3548</v>
      </c>
      <c r="B1000" s="29" t="s">
        <v>3549</v>
      </c>
      <c r="C1000" s="30" t="s">
        <v>3550</v>
      </c>
      <c r="D1000" s="30" t="s">
        <v>49</v>
      </c>
      <c r="E1000" s="30" t="s">
        <v>3551</v>
      </c>
      <c r="F1000" s="31" t="s">
        <v>3552</v>
      </c>
    </row>
    <row r="1001" customFormat="false" ht="40.5" hidden="false" customHeight="false" outlineLevel="0" collapsed="false">
      <c r="A1001" s="28" t="s">
        <v>3553</v>
      </c>
      <c r="B1001" s="29" t="s">
        <v>902</v>
      </c>
      <c r="C1001" s="30" t="s">
        <v>903</v>
      </c>
      <c r="D1001" s="30" t="s">
        <v>49</v>
      </c>
      <c r="E1001" s="30" t="s">
        <v>904</v>
      </c>
      <c r="F1001" s="31" t="s">
        <v>3520</v>
      </c>
    </row>
    <row r="1002" customFormat="false" ht="40.5" hidden="false" customHeight="false" outlineLevel="0" collapsed="false">
      <c r="A1002" s="28" t="s">
        <v>3554</v>
      </c>
      <c r="B1002" s="29" t="s">
        <v>897</v>
      </c>
      <c r="C1002" s="30" t="s">
        <v>898</v>
      </c>
      <c r="D1002" s="30" t="s">
        <v>49</v>
      </c>
      <c r="E1002" s="30" t="s">
        <v>899</v>
      </c>
      <c r="F1002" s="31" t="s">
        <v>3555</v>
      </c>
    </row>
    <row r="1003" customFormat="false" ht="27" hidden="false" customHeight="false" outlineLevel="0" collapsed="false">
      <c r="A1003" s="28" t="s">
        <v>3556</v>
      </c>
      <c r="B1003" s="29" t="s">
        <v>929</v>
      </c>
      <c r="C1003" s="30" t="s">
        <v>930</v>
      </c>
      <c r="D1003" s="30" t="s">
        <v>156</v>
      </c>
      <c r="E1003" s="30" t="s">
        <v>931</v>
      </c>
      <c r="F1003" s="31" t="s">
        <v>3557</v>
      </c>
    </row>
    <row r="1004" customFormat="false" ht="14.25" hidden="false" customHeight="false" outlineLevel="0" collapsed="false">
      <c r="A1004" s="25" t="s">
        <v>3558</v>
      </c>
      <c r="B1004" s="25" t="s">
        <v>889</v>
      </c>
      <c r="C1004" s="27" t="s">
        <v>890</v>
      </c>
      <c r="D1004" s="27" t="s">
        <v>49</v>
      </c>
      <c r="E1004" s="27" t="s">
        <v>891</v>
      </c>
      <c r="F1004" s="27" t="s">
        <v>322</v>
      </c>
    </row>
    <row r="1005" customFormat="false" ht="14.25" hidden="false" customHeight="false" outlineLevel="0" collapsed="false">
      <c r="A1005" s="25" t="s">
        <v>3559</v>
      </c>
      <c r="B1005" s="25" t="s">
        <v>935</v>
      </c>
      <c r="C1005" s="27" t="s">
        <v>936</v>
      </c>
      <c r="D1005" s="27" t="s">
        <v>156</v>
      </c>
      <c r="E1005" s="27" t="s">
        <v>937</v>
      </c>
      <c r="F1005" s="27" t="s">
        <v>277</v>
      </c>
    </row>
    <row r="1006" customFormat="false" ht="14.25" hidden="false" customHeight="false" outlineLevel="0" collapsed="false">
      <c r="A1006" s="25" t="s">
        <v>3560</v>
      </c>
      <c r="B1006" s="25" t="s">
        <v>939</v>
      </c>
      <c r="C1006" s="27" t="s">
        <v>940</v>
      </c>
      <c r="D1006" s="27" t="s">
        <v>941</v>
      </c>
      <c r="E1006" s="27" t="s">
        <v>942</v>
      </c>
      <c r="F1006" s="27" t="s">
        <v>943</v>
      </c>
    </row>
    <row r="1007" customFormat="false" ht="14.25" hidden="false" customHeight="false" outlineLevel="0" collapsed="false">
      <c r="A1007" s="25" t="s">
        <v>3561</v>
      </c>
      <c r="B1007" s="25" t="s">
        <v>945</v>
      </c>
      <c r="C1007" s="27" t="s">
        <v>946</v>
      </c>
      <c r="D1007" s="27" t="s">
        <v>172</v>
      </c>
      <c r="E1007" s="27" t="s">
        <v>947</v>
      </c>
      <c r="F1007" s="27" t="s">
        <v>277</v>
      </c>
    </row>
    <row r="1008" customFormat="false" ht="27" hidden="false" customHeight="false" outlineLevel="0" collapsed="false">
      <c r="A1008" s="28" t="s">
        <v>3562</v>
      </c>
      <c r="B1008" s="29" t="s">
        <v>3563</v>
      </c>
      <c r="C1008" s="30" t="s">
        <v>908</v>
      </c>
      <c r="D1008" s="30" t="s">
        <v>172</v>
      </c>
      <c r="E1008" s="30" t="s">
        <v>3564</v>
      </c>
      <c r="F1008" s="31" t="s">
        <v>3565</v>
      </c>
    </row>
    <row r="1009" customFormat="false" ht="27" hidden="false" customHeight="false" outlineLevel="0" collapsed="false">
      <c r="A1009" s="28" t="s">
        <v>3566</v>
      </c>
      <c r="B1009" s="29" t="s">
        <v>954</v>
      </c>
      <c r="C1009" s="30" t="s">
        <v>955</v>
      </c>
      <c r="D1009" s="30" t="s">
        <v>956</v>
      </c>
      <c r="E1009" s="30" t="s">
        <v>957</v>
      </c>
      <c r="F1009" s="31" t="s">
        <v>3567</v>
      </c>
    </row>
    <row r="1010" customFormat="false" ht="27" hidden="false" customHeight="false" outlineLevel="0" collapsed="false">
      <c r="A1010" s="28" t="s">
        <v>3568</v>
      </c>
      <c r="B1010" s="29" t="s">
        <v>3569</v>
      </c>
      <c r="C1010" s="30" t="s">
        <v>961</v>
      </c>
      <c r="D1010" s="30" t="s">
        <v>172</v>
      </c>
      <c r="E1010" s="30" t="s">
        <v>3570</v>
      </c>
      <c r="F1010" s="31" t="s">
        <v>1641</v>
      </c>
    </row>
    <row r="1011" customFormat="false" ht="40.5" hidden="false" customHeight="false" outlineLevel="0" collapsed="false">
      <c r="A1011" s="28" t="s">
        <v>3571</v>
      </c>
      <c r="B1011" s="29" t="s">
        <v>964</v>
      </c>
      <c r="C1011" s="30" t="s">
        <v>965</v>
      </c>
      <c r="D1011" s="30" t="s">
        <v>156</v>
      </c>
      <c r="E1011" s="30" t="s">
        <v>966</v>
      </c>
      <c r="F1011" s="31" t="s">
        <v>3572</v>
      </c>
    </row>
    <row r="1012" customFormat="false" ht="14.25" hidden="false" customHeight="false" outlineLevel="0" collapsed="false">
      <c r="A1012" s="25" t="s">
        <v>3573</v>
      </c>
      <c r="B1012" s="25" t="s">
        <v>3574</v>
      </c>
      <c r="C1012" s="27" t="s">
        <v>3575</v>
      </c>
      <c r="D1012" s="27" t="s">
        <v>909</v>
      </c>
      <c r="E1012" s="27" t="s">
        <v>3576</v>
      </c>
      <c r="F1012" s="25" t="s">
        <v>146</v>
      </c>
    </row>
    <row r="1013" customFormat="false" ht="27" hidden="false" customHeight="false" outlineLevel="0" collapsed="false">
      <c r="A1013" s="28" t="s">
        <v>3577</v>
      </c>
      <c r="B1013" s="29" t="s">
        <v>969</v>
      </c>
      <c r="C1013" s="30" t="s">
        <v>970</v>
      </c>
      <c r="D1013" s="30" t="s">
        <v>42</v>
      </c>
      <c r="E1013" s="30" t="s">
        <v>971</v>
      </c>
      <c r="F1013" s="31" t="s">
        <v>3578</v>
      </c>
    </row>
    <row r="1014" customFormat="false" ht="40.5" hidden="false" customHeight="false" outlineLevel="0" collapsed="false">
      <c r="A1014" s="28" t="s">
        <v>3579</v>
      </c>
      <c r="B1014" s="29" t="s">
        <v>3580</v>
      </c>
      <c r="C1014" s="30" t="s">
        <v>3581</v>
      </c>
      <c r="D1014" s="30" t="s">
        <v>42</v>
      </c>
      <c r="E1014" s="30" t="s">
        <v>3582</v>
      </c>
      <c r="F1014" s="29" t="s">
        <v>3583</v>
      </c>
    </row>
    <row r="1015" customFormat="false" ht="40.5" hidden="false" customHeight="false" outlineLevel="0" collapsed="false">
      <c r="A1015" s="28" t="s">
        <v>3584</v>
      </c>
      <c r="B1015" s="29" t="s">
        <v>40</v>
      </c>
      <c r="C1015" s="28" t="s">
        <v>3585</v>
      </c>
      <c r="D1015" s="30" t="s">
        <v>42</v>
      </c>
      <c r="E1015" s="30" t="s">
        <v>43</v>
      </c>
      <c r="F1015" s="31" t="s">
        <v>3514</v>
      </c>
    </row>
    <row r="1016" customFormat="false" ht="14.25" hidden="false" customHeight="false" outlineLevel="0" collapsed="false">
      <c r="A1016" s="25" t="s">
        <v>3586</v>
      </c>
      <c r="B1016" s="25" t="s">
        <v>1999</v>
      </c>
      <c r="C1016" s="27" t="s">
        <v>2000</v>
      </c>
      <c r="D1016" s="27" t="s">
        <v>49</v>
      </c>
      <c r="E1016" s="27" t="s">
        <v>1891</v>
      </c>
      <c r="F1016" s="27" t="s">
        <v>943</v>
      </c>
    </row>
    <row r="1017" customFormat="false" ht="14.25" hidden="false" customHeight="false" outlineLevel="0" collapsed="false">
      <c r="A1017" s="25" t="s">
        <v>3587</v>
      </c>
      <c r="B1017" s="25" t="s">
        <v>3479</v>
      </c>
      <c r="C1017" s="27" t="s">
        <v>3588</v>
      </c>
      <c r="D1017" s="27" t="s">
        <v>49</v>
      </c>
      <c r="E1017" s="27" t="s">
        <v>3102</v>
      </c>
      <c r="F1017" s="27" t="s">
        <v>3589</v>
      </c>
    </row>
    <row r="1018" customFormat="false" ht="14.25" hidden="false" customHeight="false" outlineLevel="0" collapsed="false">
      <c r="A1018" s="25" t="s">
        <v>3590</v>
      </c>
      <c r="B1018" s="25" t="s">
        <v>40</v>
      </c>
      <c r="C1018" s="25" t="s">
        <v>41</v>
      </c>
      <c r="D1018" s="27" t="s">
        <v>42</v>
      </c>
      <c r="E1018" s="27" t="s">
        <v>43</v>
      </c>
      <c r="F1018" s="27" t="s">
        <v>44</v>
      </c>
    </row>
    <row r="1019" customFormat="false" ht="54" hidden="false" customHeight="false" outlineLevel="0" collapsed="false">
      <c r="A1019" s="28" t="s">
        <v>3591</v>
      </c>
      <c r="B1019" s="29" t="s">
        <v>3592</v>
      </c>
      <c r="C1019" s="30" t="s">
        <v>3593</v>
      </c>
      <c r="D1019" s="30" t="s">
        <v>49</v>
      </c>
      <c r="E1019" s="30" t="s">
        <v>3594</v>
      </c>
      <c r="F1019" s="31" t="s">
        <v>3533</v>
      </c>
    </row>
    <row r="1020" customFormat="false" ht="40.5" hidden="false" customHeight="false" outlineLevel="0" collapsed="false">
      <c r="A1020" s="28" t="s">
        <v>3595</v>
      </c>
      <c r="B1020" s="29" t="s">
        <v>3498</v>
      </c>
      <c r="C1020" s="30" t="s">
        <v>3499</v>
      </c>
      <c r="D1020" s="30" t="s">
        <v>572</v>
      </c>
      <c r="E1020" s="30" t="s">
        <v>3500</v>
      </c>
      <c r="F1020" s="31" t="n">
        <v>2005</v>
      </c>
    </row>
    <row r="1021" customFormat="false" ht="14.25" hidden="false" customHeight="false" outlineLevel="0" collapsed="false">
      <c r="A1021" s="25" t="s">
        <v>3596</v>
      </c>
      <c r="B1021" s="25" t="s">
        <v>3597</v>
      </c>
      <c r="C1021" s="27" t="s">
        <v>3305</v>
      </c>
      <c r="D1021" s="27" t="s">
        <v>42</v>
      </c>
      <c r="E1021" s="27" t="s">
        <v>3598</v>
      </c>
      <c r="F1021" s="27" t="s">
        <v>63</v>
      </c>
    </row>
    <row r="1022" customFormat="false" ht="14.25" hidden="false" customHeight="false" outlineLevel="0" collapsed="false">
      <c r="A1022" s="25" t="s">
        <v>3599</v>
      </c>
      <c r="B1022" s="25" t="s">
        <v>3600</v>
      </c>
      <c r="C1022" s="27" t="s">
        <v>3601</v>
      </c>
      <c r="D1022" s="27" t="s">
        <v>49</v>
      </c>
      <c r="E1022" s="27" t="s">
        <v>3594</v>
      </c>
      <c r="F1022" s="27" t="s">
        <v>3602</v>
      </c>
    </row>
    <row r="1023" customFormat="false" ht="14.25" hidden="false" customHeight="false" outlineLevel="0" collapsed="false">
      <c r="A1023" s="25" t="s">
        <v>3603</v>
      </c>
      <c r="B1023" s="25" t="s">
        <v>3545</v>
      </c>
      <c r="C1023" s="27" t="s">
        <v>3546</v>
      </c>
      <c r="D1023" s="27" t="s">
        <v>49</v>
      </c>
      <c r="E1023" s="27" t="s">
        <v>3547</v>
      </c>
      <c r="F1023" s="27" t="s">
        <v>322</v>
      </c>
    </row>
    <row r="1024" customFormat="false" ht="40.5" hidden="false" customHeight="false" outlineLevel="0" collapsed="false">
      <c r="A1024" s="28" t="s">
        <v>3604</v>
      </c>
      <c r="B1024" s="29" t="s">
        <v>3605</v>
      </c>
      <c r="C1024" s="30" t="s">
        <v>3606</v>
      </c>
      <c r="D1024" s="30" t="s">
        <v>49</v>
      </c>
      <c r="E1024" s="30" t="s">
        <v>1891</v>
      </c>
      <c r="F1024" s="31" t="s">
        <v>3607</v>
      </c>
    </row>
    <row r="1025" customFormat="false" ht="40.5" hidden="false" customHeight="false" outlineLevel="0" collapsed="false">
      <c r="A1025" s="28" t="s">
        <v>3608</v>
      </c>
      <c r="B1025" s="29" t="s">
        <v>3609</v>
      </c>
      <c r="C1025" s="30" t="s">
        <v>3610</v>
      </c>
      <c r="D1025" s="30" t="s">
        <v>49</v>
      </c>
      <c r="E1025" s="30" t="s">
        <v>3611</v>
      </c>
      <c r="F1025" s="31" t="s">
        <v>3612</v>
      </c>
    </row>
    <row r="1026" customFormat="false" ht="40.5" hidden="false" customHeight="false" outlineLevel="0" collapsed="false">
      <c r="A1026" s="28" t="s">
        <v>3613</v>
      </c>
      <c r="B1026" s="29" t="s">
        <v>920</v>
      </c>
      <c r="C1026" s="30" t="s">
        <v>921</v>
      </c>
      <c r="D1026" s="30" t="s">
        <v>49</v>
      </c>
      <c r="E1026" s="30" t="s">
        <v>922</v>
      </c>
      <c r="F1026" s="31" t="s">
        <v>3552</v>
      </c>
    </row>
    <row r="1027" customFormat="false" ht="40.5" hidden="false" customHeight="false" outlineLevel="0" collapsed="false">
      <c r="A1027" s="28" t="s">
        <v>3614</v>
      </c>
      <c r="B1027" s="29" t="s">
        <v>3615</v>
      </c>
      <c r="C1027" s="28" t="s">
        <v>3616</v>
      </c>
      <c r="D1027" s="30" t="s">
        <v>42</v>
      </c>
      <c r="E1027" s="30" t="s">
        <v>3617</v>
      </c>
      <c r="F1027" s="31" t="s">
        <v>3607</v>
      </c>
    </row>
    <row r="1028" customFormat="false" ht="54" hidden="false" customHeight="false" outlineLevel="0" collapsed="false">
      <c r="A1028" s="28" t="s">
        <v>3618</v>
      </c>
      <c r="B1028" s="29" t="s">
        <v>3619</v>
      </c>
      <c r="C1028" s="30" t="s">
        <v>3620</v>
      </c>
      <c r="D1028" s="30" t="s">
        <v>49</v>
      </c>
      <c r="E1028" s="30" t="s">
        <v>3621</v>
      </c>
      <c r="F1028" s="31" t="s">
        <v>3491</v>
      </c>
    </row>
    <row r="1029" customFormat="false" ht="14.25" hidden="false" customHeight="false" outlineLevel="0" collapsed="false">
      <c r="A1029" s="25" t="s">
        <v>3622</v>
      </c>
      <c r="B1029" s="25" t="s">
        <v>3623</v>
      </c>
      <c r="C1029" s="27" t="s">
        <v>3624</v>
      </c>
      <c r="D1029" s="27" t="s">
        <v>42</v>
      </c>
      <c r="E1029" s="27" t="s">
        <v>3625</v>
      </c>
      <c r="F1029" s="27" t="s">
        <v>312</v>
      </c>
    </row>
    <row r="1030" customFormat="false" ht="14.25" hidden="false" customHeight="false" outlineLevel="0" collapsed="false">
      <c r="A1030" s="25" t="s">
        <v>3626</v>
      </c>
      <c r="B1030" s="25" t="s">
        <v>991</v>
      </c>
      <c r="C1030" s="27" t="s">
        <v>992</v>
      </c>
      <c r="D1030" s="27" t="s">
        <v>49</v>
      </c>
      <c r="E1030" s="27" t="s">
        <v>993</v>
      </c>
      <c r="F1030" s="27" t="s">
        <v>994</v>
      </c>
    </row>
    <row r="1031" customFormat="false" ht="14.25" hidden="false" customHeight="false" outlineLevel="0" collapsed="false">
      <c r="A1031" s="25" t="s">
        <v>3627</v>
      </c>
      <c r="B1031" s="25" t="s">
        <v>3628</v>
      </c>
      <c r="C1031" s="27" t="s">
        <v>3629</v>
      </c>
      <c r="D1031" s="27" t="s">
        <v>1020</v>
      </c>
      <c r="E1031" s="27" t="s">
        <v>3630</v>
      </c>
      <c r="F1031" s="25" t="s">
        <v>126</v>
      </c>
    </row>
    <row r="1032" customFormat="false" ht="14.25" hidden="false" customHeight="false" outlineLevel="0" collapsed="false">
      <c r="A1032" s="25" t="s">
        <v>3631</v>
      </c>
      <c r="B1032" s="25" t="s">
        <v>3632</v>
      </c>
      <c r="C1032" s="27" t="s">
        <v>1002</v>
      </c>
      <c r="D1032" s="27" t="s">
        <v>49</v>
      </c>
      <c r="E1032" s="27" t="s">
        <v>3633</v>
      </c>
    </row>
    <row r="1033" customFormat="false" ht="14.25" hidden="false" customHeight="false" outlineLevel="0" collapsed="false">
      <c r="A1033" s="25" t="s">
        <v>3634</v>
      </c>
      <c r="B1033" s="25" t="s">
        <v>1005</v>
      </c>
      <c r="C1033" s="27" t="s">
        <v>1006</v>
      </c>
      <c r="D1033" s="27" t="s">
        <v>332</v>
      </c>
      <c r="E1033" s="27" t="s">
        <v>1007</v>
      </c>
      <c r="F1033" s="27" t="s">
        <v>63</v>
      </c>
    </row>
    <row r="1034" customFormat="false" ht="40.5" hidden="false" customHeight="false" outlineLevel="0" collapsed="false">
      <c r="A1034" s="28" t="s">
        <v>3635</v>
      </c>
      <c r="B1034" s="29" t="s">
        <v>1009</v>
      </c>
      <c r="C1034" s="30" t="s">
        <v>1010</v>
      </c>
      <c r="D1034" s="30" t="s">
        <v>956</v>
      </c>
      <c r="E1034" s="30" t="s">
        <v>1011</v>
      </c>
      <c r="F1034" s="31" t="s">
        <v>3636</v>
      </c>
    </row>
    <row r="1035" customFormat="false" ht="14.25" hidden="false" customHeight="false" outlineLevel="0" collapsed="false">
      <c r="A1035" s="25" t="s">
        <v>3637</v>
      </c>
      <c r="B1035" s="25" t="s">
        <v>3638</v>
      </c>
      <c r="C1035" s="25" t="s">
        <v>3639</v>
      </c>
      <c r="D1035" s="27" t="s">
        <v>956</v>
      </c>
      <c r="E1035" s="25" t="s">
        <v>3640</v>
      </c>
      <c r="F1035" s="25" t="s">
        <v>3641</v>
      </c>
    </row>
    <row r="1036" customFormat="false" ht="40.5" hidden="false" customHeight="false" outlineLevel="0" collapsed="false">
      <c r="A1036" s="28" t="s">
        <v>3642</v>
      </c>
      <c r="B1036" s="29" t="s">
        <v>1013</v>
      </c>
      <c r="C1036" s="30" t="s">
        <v>1014</v>
      </c>
      <c r="D1036" s="30" t="s">
        <v>976</v>
      </c>
      <c r="E1036" s="30" t="s">
        <v>1015</v>
      </c>
      <c r="F1036" s="31" t="s">
        <v>3643</v>
      </c>
    </row>
    <row r="1037" customFormat="false" ht="40.5" hidden="false" customHeight="false" outlineLevel="0" collapsed="false">
      <c r="A1037" s="28" t="s">
        <v>3644</v>
      </c>
      <c r="B1037" s="29" t="s">
        <v>1018</v>
      </c>
      <c r="C1037" s="30" t="s">
        <v>1019</v>
      </c>
      <c r="D1037" s="30" t="s">
        <v>1020</v>
      </c>
      <c r="E1037" s="30" t="s">
        <v>1021</v>
      </c>
      <c r="F1037" s="31" t="s">
        <v>3645</v>
      </c>
    </row>
    <row r="1038" customFormat="false" ht="54" hidden="false" customHeight="false" outlineLevel="0" collapsed="false">
      <c r="A1038" s="28" t="s">
        <v>3646</v>
      </c>
      <c r="B1038" s="29" t="s">
        <v>3647</v>
      </c>
      <c r="C1038" s="28" t="s">
        <v>3648</v>
      </c>
      <c r="D1038" s="30" t="s">
        <v>956</v>
      </c>
      <c r="E1038" s="30" t="s">
        <v>3649</v>
      </c>
      <c r="F1038" s="31" t="s">
        <v>3650</v>
      </c>
    </row>
    <row r="1039" customFormat="false" ht="40.5" hidden="false" customHeight="false" outlineLevel="0" collapsed="false">
      <c r="A1039" s="28" t="s">
        <v>3651</v>
      </c>
      <c r="B1039" s="29" t="s">
        <v>3652</v>
      </c>
      <c r="C1039" s="30" t="s">
        <v>3653</v>
      </c>
      <c r="D1039" s="30" t="s">
        <v>239</v>
      </c>
      <c r="E1039" s="30" t="s">
        <v>3654</v>
      </c>
      <c r="F1039" s="31" t="s">
        <v>3655</v>
      </c>
    </row>
    <row r="1040" customFormat="false" ht="14.25" hidden="false" customHeight="false" outlineLevel="0" collapsed="false">
      <c r="A1040" s="25" t="s">
        <v>3656</v>
      </c>
      <c r="B1040" s="25" t="s">
        <v>3657</v>
      </c>
      <c r="C1040" s="27" t="s">
        <v>3658</v>
      </c>
      <c r="D1040" s="27" t="s">
        <v>3659</v>
      </c>
      <c r="E1040" s="27" t="s">
        <v>3660</v>
      </c>
      <c r="F1040" s="25" t="s">
        <v>1461</v>
      </c>
    </row>
    <row r="1041" customFormat="false" ht="14.25" hidden="false" customHeight="false" outlineLevel="0" collapsed="false">
      <c r="A1041" s="25" t="s">
        <v>3661</v>
      </c>
      <c r="B1041" s="25" t="s">
        <v>3662</v>
      </c>
      <c r="C1041" s="25" t="s">
        <v>3663</v>
      </c>
      <c r="D1041" s="27" t="s">
        <v>42</v>
      </c>
      <c r="E1041" s="27" t="s">
        <v>3664</v>
      </c>
      <c r="F1041" s="25" t="s">
        <v>95</v>
      </c>
    </row>
    <row r="1042" customFormat="false" ht="14.25" hidden="false" customHeight="false" outlineLevel="0" collapsed="false">
      <c r="A1042" s="25" t="s">
        <v>3665</v>
      </c>
      <c r="B1042" s="25" t="s">
        <v>1999</v>
      </c>
      <c r="C1042" s="27" t="s">
        <v>2000</v>
      </c>
      <c r="D1042" s="27" t="s">
        <v>49</v>
      </c>
      <c r="E1042" s="27" t="s">
        <v>1891</v>
      </c>
      <c r="F1042" s="27" t="s">
        <v>943</v>
      </c>
    </row>
    <row r="1043" customFormat="false" ht="14.25" hidden="false" customHeight="false" outlineLevel="0" collapsed="false">
      <c r="A1043" s="25" t="s">
        <v>3666</v>
      </c>
      <c r="B1043" s="25" t="s">
        <v>3667</v>
      </c>
      <c r="C1043" s="27" t="s">
        <v>3668</v>
      </c>
      <c r="D1043" s="27" t="s">
        <v>49</v>
      </c>
      <c r="E1043" s="27" t="s">
        <v>3594</v>
      </c>
      <c r="F1043" s="27" t="s">
        <v>322</v>
      </c>
    </row>
    <row r="1044" customFormat="false" ht="14.25" hidden="false" customHeight="false" outlineLevel="0" collapsed="false">
      <c r="A1044" s="25" t="s">
        <v>3669</v>
      </c>
      <c r="B1044" s="25" t="s">
        <v>3670</v>
      </c>
      <c r="C1044" s="27" t="s">
        <v>3671</v>
      </c>
      <c r="D1044" s="27" t="s">
        <v>49</v>
      </c>
      <c r="E1044" s="27" t="s">
        <v>3672</v>
      </c>
      <c r="F1044" s="27" t="s">
        <v>3673</v>
      </c>
    </row>
    <row r="1045" customFormat="false" ht="14.25" hidden="false" customHeight="false" outlineLevel="0" collapsed="false">
      <c r="A1045" s="25" t="s">
        <v>3674</v>
      </c>
      <c r="B1045" s="25" t="s">
        <v>3675</v>
      </c>
      <c r="C1045" s="27" t="s">
        <v>3676</v>
      </c>
      <c r="D1045" s="27" t="s">
        <v>49</v>
      </c>
      <c r="E1045" s="27" t="s">
        <v>3677</v>
      </c>
      <c r="F1045" s="27" t="s">
        <v>312</v>
      </c>
    </row>
    <row r="1046" customFormat="false" ht="14.25" hidden="false" customHeight="false" outlineLevel="0" collapsed="false">
      <c r="A1046" s="25" t="s">
        <v>3678</v>
      </c>
      <c r="B1046" s="25" t="s">
        <v>3679</v>
      </c>
      <c r="C1046" s="27" t="s">
        <v>3680</v>
      </c>
      <c r="D1046" s="27" t="s">
        <v>49</v>
      </c>
      <c r="E1046" s="27" t="s">
        <v>3672</v>
      </c>
      <c r="F1046" s="27" t="s">
        <v>277</v>
      </c>
    </row>
    <row r="1047" customFormat="false" ht="27" hidden="false" customHeight="false" outlineLevel="0" collapsed="false">
      <c r="A1047" s="28" t="s">
        <v>3681</v>
      </c>
      <c r="B1047" s="29" t="s">
        <v>3682</v>
      </c>
      <c r="C1047" s="30" t="s">
        <v>3683</v>
      </c>
      <c r="D1047" s="30" t="s">
        <v>49</v>
      </c>
      <c r="E1047" s="30" t="s">
        <v>3684</v>
      </c>
      <c r="F1047" s="31" t="s">
        <v>312</v>
      </c>
    </row>
    <row r="1048" customFormat="false" ht="14.25" hidden="false" customHeight="false" outlineLevel="0" collapsed="false">
      <c r="A1048" s="25" t="s">
        <v>3685</v>
      </c>
      <c r="B1048" s="25" t="s">
        <v>3686</v>
      </c>
      <c r="C1048" s="27" t="s">
        <v>3687</v>
      </c>
      <c r="D1048" s="27" t="s">
        <v>1042</v>
      </c>
      <c r="E1048" s="27" t="s">
        <v>3688</v>
      </c>
      <c r="F1048" s="27" t="s">
        <v>63</v>
      </c>
    </row>
    <row r="1049" customFormat="false" ht="14.25" hidden="false" customHeight="false" outlineLevel="0" collapsed="false">
      <c r="A1049" s="25" t="s">
        <v>3689</v>
      </c>
      <c r="B1049" s="25" t="s">
        <v>3690</v>
      </c>
      <c r="C1049" s="27" t="s">
        <v>3691</v>
      </c>
      <c r="D1049" s="27" t="s">
        <v>1042</v>
      </c>
      <c r="E1049" s="27" t="s">
        <v>3692</v>
      </c>
      <c r="F1049" s="27" t="s">
        <v>3693</v>
      </c>
    </row>
    <row r="1050" customFormat="false" ht="14.25" hidden="false" customHeight="false" outlineLevel="0" collapsed="false">
      <c r="A1050" s="25" t="s">
        <v>3694</v>
      </c>
      <c r="B1050" s="25" t="s">
        <v>3695</v>
      </c>
      <c r="C1050" s="27" t="s">
        <v>3696</v>
      </c>
      <c r="D1050" s="27" t="s">
        <v>156</v>
      </c>
      <c r="E1050" s="27" t="s">
        <v>3697</v>
      </c>
      <c r="F1050" s="27" t="s">
        <v>322</v>
      </c>
    </row>
    <row r="1051" customFormat="false" ht="27" hidden="false" customHeight="false" outlineLevel="0" collapsed="false">
      <c r="A1051" s="28" t="s">
        <v>3698</v>
      </c>
      <c r="B1051" s="29" t="s">
        <v>3686</v>
      </c>
      <c r="C1051" s="30" t="s">
        <v>3687</v>
      </c>
      <c r="D1051" s="30" t="s">
        <v>1042</v>
      </c>
      <c r="E1051" s="30" t="s">
        <v>3688</v>
      </c>
      <c r="F1051" s="29" t="s">
        <v>3699</v>
      </c>
    </row>
    <row r="1052" customFormat="false" ht="27" hidden="false" customHeight="false" outlineLevel="0" collapsed="false">
      <c r="A1052" s="28" t="s">
        <v>3700</v>
      </c>
      <c r="B1052" s="29" t="s">
        <v>3701</v>
      </c>
      <c r="C1052" s="30" t="s">
        <v>3702</v>
      </c>
      <c r="D1052" s="30" t="s">
        <v>49</v>
      </c>
      <c r="E1052" s="30" t="s">
        <v>3703</v>
      </c>
      <c r="F1052" s="31" t="s">
        <v>322</v>
      </c>
    </row>
    <row r="1053" customFormat="false" ht="27" hidden="false" customHeight="false" outlineLevel="0" collapsed="false">
      <c r="A1053" s="28" t="s">
        <v>3704</v>
      </c>
      <c r="B1053" s="29" t="s">
        <v>3705</v>
      </c>
      <c r="C1053" s="30" t="s">
        <v>3706</v>
      </c>
      <c r="D1053" s="30" t="s">
        <v>1042</v>
      </c>
      <c r="E1053" s="30" t="s">
        <v>3707</v>
      </c>
      <c r="F1053" s="29" t="s">
        <v>3708</v>
      </c>
    </row>
    <row r="1054" customFormat="false" ht="14.25" hidden="false" customHeight="false" outlineLevel="0" collapsed="false">
      <c r="A1054" s="25" t="s">
        <v>3709</v>
      </c>
      <c r="B1054" s="25" t="s">
        <v>3710</v>
      </c>
      <c r="C1054" s="27" t="s">
        <v>3711</v>
      </c>
      <c r="D1054" s="27" t="s">
        <v>49</v>
      </c>
      <c r="E1054" s="27" t="s">
        <v>3712</v>
      </c>
      <c r="F1054" s="27" t="s">
        <v>322</v>
      </c>
    </row>
    <row r="1055" customFormat="false" ht="14.25" hidden="false" customHeight="false" outlineLevel="0" collapsed="false">
      <c r="A1055" s="25" t="s">
        <v>3713</v>
      </c>
      <c r="B1055" s="25" t="s">
        <v>1028</v>
      </c>
      <c r="C1055" s="27" t="s">
        <v>1029</v>
      </c>
      <c r="D1055" s="27" t="s">
        <v>49</v>
      </c>
      <c r="E1055" s="27" t="s">
        <v>1030</v>
      </c>
      <c r="F1055" s="27" t="s">
        <v>312</v>
      </c>
    </row>
    <row r="1056" customFormat="false" ht="27" hidden="false" customHeight="false" outlineLevel="0" collapsed="false">
      <c r="A1056" s="28" t="s">
        <v>3714</v>
      </c>
      <c r="B1056" s="29" t="s">
        <v>1032</v>
      </c>
      <c r="C1056" s="30" t="s">
        <v>1033</v>
      </c>
      <c r="D1056" s="30" t="s">
        <v>49</v>
      </c>
      <c r="E1056" s="30" t="s">
        <v>1034</v>
      </c>
      <c r="F1056" s="30"/>
    </row>
    <row r="1057" customFormat="false" ht="14.25" hidden="false" customHeight="false" outlineLevel="0" collapsed="false">
      <c r="A1057" s="25" t="s">
        <v>3715</v>
      </c>
      <c r="B1057" s="25" t="s">
        <v>3716</v>
      </c>
      <c r="C1057" s="27" t="s">
        <v>3717</v>
      </c>
      <c r="D1057" s="27" t="s">
        <v>3718</v>
      </c>
      <c r="E1057" s="27" t="s">
        <v>3719</v>
      </c>
      <c r="F1057" s="27" t="s">
        <v>3720</v>
      </c>
    </row>
    <row r="1058" customFormat="false" ht="14.25" hidden="false" customHeight="false" outlineLevel="0" collapsed="false">
      <c r="A1058" s="25" t="s">
        <v>3721</v>
      </c>
      <c r="B1058" s="25" t="s">
        <v>1999</v>
      </c>
      <c r="C1058" s="27" t="s">
        <v>2000</v>
      </c>
      <c r="D1058" s="27" t="s">
        <v>49</v>
      </c>
      <c r="E1058" s="27" t="s">
        <v>1891</v>
      </c>
      <c r="F1058" s="27" t="s">
        <v>943</v>
      </c>
    </row>
    <row r="1059" customFormat="false" ht="14.25" hidden="false" customHeight="false" outlineLevel="0" collapsed="false">
      <c r="A1059" s="25" t="s">
        <v>3722</v>
      </c>
      <c r="B1059" s="25" t="s">
        <v>3667</v>
      </c>
      <c r="C1059" s="27" t="s">
        <v>3668</v>
      </c>
      <c r="D1059" s="27" t="s">
        <v>49</v>
      </c>
      <c r="E1059" s="27" t="s">
        <v>3594</v>
      </c>
      <c r="F1059" s="27" t="s">
        <v>322</v>
      </c>
    </row>
    <row r="1060" customFormat="false" ht="14.25" hidden="false" customHeight="false" outlineLevel="0" collapsed="false">
      <c r="A1060" s="25" t="s">
        <v>3723</v>
      </c>
      <c r="B1060" s="25" t="s">
        <v>3670</v>
      </c>
      <c r="C1060" s="27" t="s">
        <v>3671</v>
      </c>
      <c r="D1060" s="27" t="s">
        <v>49</v>
      </c>
      <c r="E1060" s="27" t="s">
        <v>3724</v>
      </c>
      <c r="F1060" s="27" t="s">
        <v>3673</v>
      </c>
    </row>
    <row r="1061" customFormat="false" ht="14.25" hidden="false" customHeight="false" outlineLevel="0" collapsed="false">
      <c r="A1061" s="25" t="s">
        <v>3725</v>
      </c>
      <c r="B1061" s="25" t="s">
        <v>3675</v>
      </c>
      <c r="C1061" s="27" t="s">
        <v>3676</v>
      </c>
      <c r="D1061" s="27" t="s">
        <v>49</v>
      </c>
      <c r="E1061" s="27" t="s">
        <v>3726</v>
      </c>
      <c r="F1061" s="27" t="s">
        <v>312</v>
      </c>
    </row>
    <row r="1062" customFormat="false" ht="14.25" hidden="false" customHeight="false" outlineLevel="0" collapsed="false">
      <c r="A1062" s="25" t="s">
        <v>3727</v>
      </c>
      <c r="B1062" s="25" t="s">
        <v>3679</v>
      </c>
      <c r="C1062" s="27" t="s">
        <v>3680</v>
      </c>
      <c r="D1062" s="27" t="s">
        <v>49</v>
      </c>
      <c r="E1062" s="27" t="s">
        <v>3672</v>
      </c>
      <c r="F1062" s="27" t="s">
        <v>277</v>
      </c>
    </row>
    <row r="1063" customFormat="false" ht="27" hidden="false" customHeight="false" outlineLevel="0" collapsed="false">
      <c r="A1063" s="28" t="s">
        <v>3728</v>
      </c>
      <c r="B1063" s="29" t="s">
        <v>3682</v>
      </c>
      <c r="C1063" s="30" t="s">
        <v>3683</v>
      </c>
      <c r="D1063" s="30" t="s">
        <v>49</v>
      </c>
      <c r="E1063" s="30" t="s">
        <v>3684</v>
      </c>
      <c r="F1063" s="31" t="s">
        <v>312</v>
      </c>
    </row>
    <row r="1064" customFormat="false" ht="14.25" hidden="false" customHeight="false" outlineLevel="0" collapsed="false">
      <c r="A1064" s="25" t="s">
        <v>3729</v>
      </c>
      <c r="B1064" s="25" t="s">
        <v>3686</v>
      </c>
      <c r="C1064" s="27" t="s">
        <v>3687</v>
      </c>
      <c r="D1064" s="27" t="s">
        <v>1042</v>
      </c>
      <c r="E1064" s="27" t="s">
        <v>3688</v>
      </c>
      <c r="F1064" s="27" t="s">
        <v>63</v>
      </c>
    </row>
    <row r="1065" customFormat="false" ht="14.25" hidden="false" customHeight="false" outlineLevel="0" collapsed="false">
      <c r="A1065" s="25" t="s">
        <v>3730</v>
      </c>
      <c r="B1065" s="25" t="s">
        <v>3690</v>
      </c>
      <c r="C1065" s="27" t="s">
        <v>3691</v>
      </c>
      <c r="D1065" s="27" t="s">
        <v>1042</v>
      </c>
      <c r="E1065" s="27" t="s">
        <v>3692</v>
      </c>
      <c r="F1065" s="27" t="s">
        <v>3693</v>
      </c>
    </row>
    <row r="1066" customFormat="false" ht="14.25" hidden="false" customHeight="false" outlineLevel="0" collapsed="false">
      <c r="A1066" s="25" t="s">
        <v>3731</v>
      </c>
      <c r="B1066" s="25" t="s">
        <v>3695</v>
      </c>
      <c r="C1066" s="27" t="s">
        <v>3696</v>
      </c>
      <c r="D1066" s="27" t="s">
        <v>156</v>
      </c>
      <c r="E1066" s="27" t="s">
        <v>3697</v>
      </c>
      <c r="F1066" s="27" t="s">
        <v>322</v>
      </c>
    </row>
    <row r="1067" customFormat="false" ht="27" hidden="false" customHeight="false" outlineLevel="0" collapsed="false">
      <c r="A1067" s="28" t="s">
        <v>3732</v>
      </c>
      <c r="B1067" s="29" t="s">
        <v>3701</v>
      </c>
      <c r="C1067" s="30" t="s">
        <v>3702</v>
      </c>
      <c r="D1067" s="30" t="s">
        <v>49</v>
      </c>
      <c r="E1067" s="30" t="s">
        <v>3703</v>
      </c>
      <c r="F1067" s="31" t="s">
        <v>322</v>
      </c>
    </row>
    <row r="1068" customFormat="false" ht="27" hidden="false" customHeight="false" outlineLevel="0" collapsed="false">
      <c r="A1068" s="28" t="s">
        <v>3733</v>
      </c>
      <c r="B1068" s="29" t="s">
        <v>3705</v>
      </c>
      <c r="C1068" s="30" t="s">
        <v>3706</v>
      </c>
      <c r="D1068" s="30" t="s">
        <v>1042</v>
      </c>
      <c r="E1068" s="30" t="s">
        <v>3707</v>
      </c>
      <c r="F1068" s="29" t="s">
        <v>3708</v>
      </c>
    </row>
    <row r="1069" customFormat="false" ht="14.25" hidden="false" customHeight="false" outlineLevel="0" collapsed="false">
      <c r="A1069" s="25" t="s">
        <v>3734</v>
      </c>
      <c r="B1069" s="25" t="s">
        <v>3710</v>
      </c>
      <c r="C1069" s="27" t="s">
        <v>3711</v>
      </c>
      <c r="D1069" s="27" t="s">
        <v>49</v>
      </c>
      <c r="E1069" s="27" t="s">
        <v>3712</v>
      </c>
      <c r="F1069" s="27" t="s">
        <v>322</v>
      </c>
    </row>
    <row r="1070" customFormat="false" ht="14.25" hidden="false" customHeight="false" outlineLevel="0" collapsed="false">
      <c r="A1070" s="25" t="s">
        <v>3735</v>
      </c>
      <c r="B1070" s="25" t="s">
        <v>3705</v>
      </c>
      <c r="C1070" s="27" t="s">
        <v>3706</v>
      </c>
      <c r="D1070" s="27" t="s">
        <v>1042</v>
      </c>
      <c r="E1070" s="27" t="s">
        <v>3736</v>
      </c>
      <c r="F1070" s="25" t="s">
        <v>3708</v>
      </c>
    </row>
    <row r="1071" customFormat="false" ht="14.25" hidden="false" customHeight="false" outlineLevel="0" collapsed="false">
      <c r="A1071" s="25" t="s">
        <v>3737</v>
      </c>
      <c r="B1071" s="25" t="s">
        <v>1028</v>
      </c>
      <c r="C1071" s="27" t="s">
        <v>1029</v>
      </c>
      <c r="D1071" s="27" t="s">
        <v>49</v>
      </c>
      <c r="E1071" s="27" t="s">
        <v>1030</v>
      </c>
      <c r="F1071" s="27" t="s">
        <v>312</v>
      </c>
    </row>
    <row r="1072" customFormat="false" ht="14.25" hidden="false" customHeight="false" outlineLevel="0" collapsed="false">
      <c r="A1072" s="25" t="s">
        <v>3738</v>
      </c>
      <c r="B1072" s="25" t="s">
        <v>3739</v>
      </c>
      <c r="C1072" s="27" t="s">
        <v>3740</v>
      </c>
      <c r="D1072" s="27" t="s">
        <v>1048</v>
      </c>
      <c r="E1072" s="27" t="s">
        <v>3741</v>
      </c>
    </row>
    <row r="1073" customFormat="false" ht="14.25" hidden="false" customHeight="false" outlineLevel="0" collapsed="false">
      <c r="A1073" s="25" t="s">
        <v>3742</v>
      </c>
      <c r="B1073" s="25" t="s">
        <v>1051</v>
      </c>
      <c r="C1073" s="27" t="s">
        <v>1052</v>
      </c>
      <c r="D1073" s="27" t="s">
        <v>1042</v>
      </c>
      <c r="E1073" s="27" t="s">
        <v>1053</v>
      </c>
      <c r="F1073" s="27" t="s">
        <v>57</v>
      </c>
    </row>
    <row r="1074" customFormat="false" ht="40.5" hidden="false" customHeight="false" outlineLevel="0" collapsed="false">
      <c r="A1074" s="28" t="s">
        <v>3743</v>
      </c>
      <c r="B1074" s="29" t="s">
        <v>1055</v>
      </c>
      <c r="C1074" s="30" t="s">
        <v>1056</v>
      </c>
      <c r="D1074" s="30" t="s">
        <v>1042</v>
      </c>
      <c r="E1074" s="30" t="s">
        <v>1057</v>
      </c>
      <c r="F1074" s="31" t="s">
        <v>3744</v>
      </c>
    </row>
    <row r="1075" customFormat="false" ht="14.25" hidden="false" customHeight="false" outlineLevel="0" collapsed="false">
      <c r="A1075" s="25" t="s">
        <v>3745</v>
      </c>
      <c r="B1075" s="25" t="s">
        <v>1060</v>
      </c>
      <c r="C1075" s="27" t="s">
        <v>1061</v>
      </c>
      <c r="D1075" s="27" t="s">
        <v>1042</v>
      </c>
      <c r="E1075" s="27" t="s">
        <v>3746</v>
      </c>
      <c r="F1075" s="27" t="s">
        <v>63</v>
      </c>
    </row>
    <row r="1076" customFormat="false" ht="14.25" hidden="false" customHeight="false" outlineLevel="0" collapsed="false">
      <c r="A1076" s="25" t="s">
        <v>3747</v>
      </c>
      <c r="B1076" s="25" t="s">
        <v>1999</v>
      </c>
      <c r="C1076" s="27" t="s">
        <v>2000</v>
      </c>
      <c r="D1076" s="27" t="s">
        <v>49</v>
      </c>
      <c r="E1076" s="27" t="s">
        <v>1891</v>
      </c>
      <c r="F1076" s="27" t="s">
        <v>943</v>
      </c>
    </row>
    <row r="1077" customFormat="false" ht="14.25" hidden="false" customHeight="false" outlineLevel="0" collapsed="false">
      <c r="A1077" s="25" t="s">
        <v>3748</v>
      </c>
      <c r="B1077" s="25" t="s">
        <v>3667</v>
      </c>
      <c r="C1077" s="27" t="s">
        <v>3668</v>
      </c>
      <c r="D1077" s="27" t="s">
        <v>49</v>
      </c>
      <c r="E1077" s="27" t="s">
        <v>3594</v>
      </c>
      <c r="F1077" s="27" t="s">
        <v>322</v>
      </c>
    </row>
    <row r="1078" customFormat="false" ht="14.25" hidden="false" customHeight="false" outlineLevel="0" collapsed="false">
      <c r="A1078" s="25" t="s">
        <v>3749</v>
      </c>
      <c r="B1078" s="25" t="s">
        <v>3750</v>
      </c>
      <c r="C1078" s="27" t="s">
        <v>3751</v>
      </c>
      <c r="D1078" s="27" t="s">
        <v>49</v>
      </c>
      <c r="E1078" s="27" t="s">
        <v>3752</v>
      </c>
      <c r="F1078" s="27" t="s">
        <v>3753</v>
      </c>
    </row>
    <row r="1079" customFormat="false" ht="14.25" hidden="false" customHeight="false" outlineLevel="0" collapsed="false">
      <c r="A1079" s="25" t="s">
        <v>3754</v>
      </c>
      <c r="B1079" s="25" t="s">
        <v>3675</v>
      </c>
      <c r="C1079" s="27" t="s">
        <v>3676</v>
      </c>
      <c r="D1079" s="27" t="s">
        <v>49</v>
      </c>
      <c r="E1079" s="27" t="s">
        <v>3726</v>
      </c>
      <c r="F1079" s="27" t="s">
        <v>312</v>
      </c>
    </row>
    <row r="1080" customFormat="false" ht="14.25" hidden="false" customHeight="false" outlineLevel="0" collapsed="false">
      <c r="A1080" s="25" t="s">
        <v>3755</v>
      </c>
      <c r="B1080" s="25" t="s">
        <v>3695</v>
      </c>
      <c r="C1080" s="27" t="s">
        <v>3696</v>
      </c>
      <c r="D1080" s="27" t="s">
        <v>156</v>
      </c>
      <c r="E1080" s="27" t="s">
        <v>3697</v>
      </c>
      <c r="F1080" s="27" t="s">
        <v>322</v>
      </c>
    </row>
    <row r="1081" customFormat="false" ht="14.25" hidden="false" customHeight="false" outlineLevel="0" collapsed="false">
      <c r="A1081" s="25" t="s">
        <v>3756</v>
      </c>
      <c r="B1081" s="25" t="s">
        <v>3686</v>
      </c>
      <c r="C1081" s="27" t="s">
        <v>3687</v>
      </c>
      <c r="D1081" s="27" t="s">
        <v>1042</v>
      </c>
      <c r="E1081" s="27" t="s">
        <v>3688</v>
      </c>
      <c r="F1081" s="27" t="s">
        <v>63</v>
      </c>
    </row>
    <row r="1082" customFormat="false" ht="14.25" hidden="false" customHeight="false" outlineLevel="0" collapsed="false">
      <c r="A1082" s="25" t="s">
        <v>3757</v>
      </c>
      <c r="B1082" s="25" t="s">
        <v>3690</v>
      </c>
      <c r="C1082" s="27" t="s">
        <v>3691</v>
      </c>
      <c r="D1082" s="27" t="s">
        <v>1042</v>
      </c>
      <c r="E1082" s="27" t="s">
        <v>3758</v>
      </c>
      <c r="F1082" s="27" t="s">
        <v>3693</v>
      </c>
    </row>
    <row r="1083" customFormat="false" ht="27" hidden="false" customHeight="false" outlineLevel="0" collapsed="false">
      <c r="A1083" s="28" t="s">
        <v>3759</v>
      </c>
      <c r="B1083" s="29" t="s">
        <v>3705</v>
      </c>
      <c r="C1083" s="30" t="s">
        <v>3706</v>
      </c>
      <c r="D1083" s="30" t="s">
        <v>1042</v>
      </c>
      <c r="E1083" s="30" t="s">
        <v>3707</v>
      </c>
      <c r="F1083" s="29" t="s">
        <v>3708</v>
      </c>
    </row>
    <row r="1084" customFormat="false" ht="14.25" hidden="false" customHeight="false" outlineLevel="0" collapsed="false">
      <c r="A1084" s="25" t="s">
        <v>3760</v>
      </c>
      <c r="B1084" s="25" t="s">
        <v>1064</v>
      </c>
      <c r="C1084" s="27" t="s">
        <v>1065</v>
      </c>
      <c r="D1084" s="27" t="s">
        <v>1066</v>
      </c>
      <c r="E1084" s="27" t="s">
        <v>1067</v>
      </c>
      <c r="F1084" s="27" t="s">
        <v>1068</v>
      </c>
    </row>
    <row r="1085" customFormat="false" ht="14.25" hidden="false" customHeight="false" outlineLevel="0" collapsed="false">
      <c r="A1085" s="25" t="s">
        <v>3761</v>
      </c>
      <c r="B1085" s="25" t="s">
        <v>1070</v>
      </c>
      <c r="C1085" s="27" t="s">
        <v>1071</v>
      </c>
      <c r="D1085" s="27" t="s">
        <v>1066</v>
      </c>
      <c r="E1085" s="27" t="s">
        <v>1072</v>
      </c>
      <c r="F1085" s="25" t="s">
        <v>174</v>
      </c>
    </row>
    <row r="1086" customFormat="false" ht="14.25" hidden="false" customHeight="false" outlineLevel="0" collapsed="false">
      <c r="A1086" s="25" t="s">
        <v>3762</v>
      </c>
      <c r="B1086" s="25" t="s">
        <v>1074</v>
      </c>
      <c r="C1086" s="27" t="s">
        <v>1075</v>
      </c>
      <c r="D1086" s="27" t="s">
        <v>1076</v>
      </c>
      <c r="E1086" s="27" t="s">
        <v>1077</v>
      </c>
      <c r="F1086" s="27" t="s">
        <v>57</v>
      </c>
    </row>
    <row r="1087" customFormat="false" ht="27" hidden="false" customHeight="false" outlineLevel="0" collapsed="false">
      <c r="A1087" s="28" t="s">
        <v>3763</v>
      </c>
      <c r="B1087" s="29" t="s">
        <v>1079</v>
      </c>
      <c r="C1087" s="30" t="s">
        <v>1080</v>
      </c>
      <c r="D1087" s="30" t="s">
        <v>1066</v>
      </c>
      <c r="E1087" s="30" t="s">
        <v>1081</v>
      </c>
      <c r="F1087" s="31" t="s">
        <v>3764</v>
      </c>
    </row>
    <row r="1088" customFormat="false" ht="40.5" hidden="false" customHeight="false" outlineLevel="0" collapsed="false">
      <c r="A1088" s="28" t="s">
        <v>3765</v>
      </c>
      <c r="B1088" s="29" t="s">
        <v>1084</v>
      </c>
      <c r="C1088" s="30" t="s">
        <v>3766</v>
      </c>
      <c r="D1088" s="30" t="s">
        <v>1066</v>
      </c>
      <c r="E1088" s="30" t="s">
        <v>1086</v>
      </c>
      <c r="F1088" s="31" t="s">
        <v>3767</v>
      </c>
    </row>
    <row r="1089" customFormat="false" ht="27" hidden="false" customHeight="false" outlineLevel="0" collapsed="false">
      <c r="A1089" s="28" t="s">
        <v>3768</v>
      </c>
      <c r="B1089" s="29" t="s">
        <v>3769</v>
      </c>
      <c r="C1089" s="30" t="s">
        <v>3770</v>
      </c>
      <c r="D1089" s="30" t="s">
        <v>1066</v>
      </c>
      <c r="E1089" s="30" t="s">
        <v>3771</v>
      </c>
      <c r="F1089" s="31" t="s">
        <v>1068</v>
      </c>
    </row>
    <row r="1090" customFormat="false" ht="40.5" hidden="false" customHeight="false" outlineLevel="0" collapsed="false">
      <c r="A1090" s="28" t="s">
        <v>3772</v>
      </c>
      <c r="B1090" s="29" t="s">
        <v>3773</v>
      </c>
      <c r="C1090" s="30" t="s">
        <v>1090</v>
      </c>
      <c r="D1090" s="30" t="s">
        <v>1066</v>
      </c>
      <c r="E1090" s="30" t="s">
        <v>1091</v>
      </c>
      <c r="F1090" s="31" t="s">
        <v>3774</v>
      </c>
    </row>
    <row r="1091" customFormat="false" ht="14.25" hidden="false" customHeight="false" outlineLevel="0" collapsed="false">
      <c r="A1091" s="25" t="s">
        <v>3775</v>
      </c>
      <c r="B1091" s="25" t="s">
        <v>1094</v>
      </c>
      <c r="C1091" s="27" t="s">
        <v>1095</v>
      </c>
      <c r="D1091" s="27" t="s">
        <v>1042</v>
      </c>
      <c r="E1091" s="27" t="s">
        <v>1096</v>
      </c>
      <c r="F1091" s="27" t="s">
        <v>277</v>
      </c>
    </row>
    <row r="1092" customFormat="false" ht="14.25" hidden="false" customHeight="false" outlineLevel="0" collapsed="false">
      <c r="A1092" s="25" t="s">
        <v>3776</v>
      </c>
      <c r="B1092" s="25" t="s">
        <v>3777</v>
      </c>
      <c r="C1092" s="27" t="s">
        <v>3778</v>
      </c>
      <c r="D1092" s="27" t="s">
        <v>3779</v>
      </c>
      <c r="E1092" s="27" t="s">
        <v>3780</v>
      </c>
      <c r="F1092" s="27" t="s">
        <v>3781</v>
      </c>
    </row>
    <row r="1093" customFormat="false" ht="14.25" hidden="false" customHeight="false" outlineLevel="0" collapsed="false">
      <c r="A1093" s="25" t="s">
        <v>3782</v>
      </c>
      <c r="B1093" s="25" t="s">
        <v>1999</v>
      </c>
      <c r="C1093" s="27" t="s">
        <v>2000</v>
      </c>
      <c r="D1093" s="27" t="s">
        <v>49</v>
      </c>
      <c r="E1093" s="27" t="s">
        <v>1891</v>
      </c>
      <c r="F1093" s="27" t="s">
        <v>943</v>
      </c>
    </row>
    <row r="1094" customFormat="false" ht="14.25" hidden="false" customHeight="false" outlineLevel="0" collapsed="false">
      <c r="A1094" s="25" t="s">
        <v>3783</v>
      </c>
      <c r="B1094" s="25" t="s">
        <v>3784</v>
      </c>
      <c r="C1094" s="27" t="s">
        <v>3785</v>
      </c>
      <c r="D1094" s="27" t="s">
        <v>49</v>
      </c>
      <c r="E1094" s="27" t="s">
        <v>3786</v>
      </c>
      <c r="F1094" s="27" t="s">
        <v>57</v>
      </c>
    </row>
    <row r="1095" customFormat="false" ht="14.25" hidden="false" customHeight="false" outlineLevel="0" collapsed="false">
      <c r="A1095" s="25" t="s">
        <v>3787</v>
      </c>
      <c r="B1095" s="25" t="s">
        <v>3788</v>
      </c>
      <c r="C1095" s="27" t="s">
        <v>3789</v>
      </c>
      <c r="D1095" s="27" t="s">
        <v>343</v>
      </c>
      <c r="E1095" s="27" t="s">
        <v>3790</v>
      </c>
      <c r="F1095" s="27" t="s">
        <v>3791</v>
      </c>
    </row>
    <row r="1096" customFormat="false" ht="40.5" hidden="false" customHeight="false" outlineLevel="0" collapsed="false">
      <c r="A1096" s="28" t="s">
        <v>3792</v>
      </c>
      <c r="B1096" s="29" t="s">
        <v>3793</v>
      </c>
      <c r="C1096" s="30" t="s">
        <v>3687</v>
      </c>
      <c r="D1096" s="30" t="s">
        <v>49</v>
      </c>
      <c r="E1096" s="30" t="s">
        <v>3794</v>
      </c>
      <c r="F1096" s="31" t="s">
        <v>3795</v>
      </c>
    </row>
    <row r="1097" customFormat="false" ht="40.5" hidden="false" customHeight="false" outlineLevel="0" collapsed="false">
      <c r="A1097" s="28" t="s">
        <v>3796</v>
      </c>
      <c r="B1097" s="29" t="s">
        <v>3797</v>
      </c>
      <c r="C1097" s="30" t="s">
        <v>3798</v>
      </c>
      <c r="D1097" s="30" t="s">
        <v>49</v>
      </c>
      <c r="E1097" s="30" t="s">
        <v>3799</v>
      </c>
      <c r="F1097" s="31" t="s">
        <v>3800</v>
      </c>
    </row>
    <row r="1098" customFormat="false" ht="67.5" hidden="false" customHeight="false" outlineLevel="0" collapsed="false">
      <c r="A1098" s="28" t="s">
        <v>3801</v>
      </c>
      <c r="B1098" s="29" t="s">
        <v>3802</v>
      </c>
      <c r="C1098" s="30" t="s">
        <v>3803</v>
      </c>
      <c r="D1098" s="30" t="s">
        <v>343</v>
      </c>
      <c r="E1098" s="30" t="s">
        <v>3804</v>
      </c>
      <c r="F1098" s="31" t="s">
        <v>3805</v>
      </c>
    </row>
    <row r="1099" customFormat="false" ht="14.25" hidden="false" customHeight="false" outlineLevel="0" collapsed="false">
      <c r="A1099" s="25" t="s">
        <v>3806</v>
      </c>
      <c r="B1099" s="25" t="s">
        <v>3807</v>
      </c>
      <c r="C1099" s="27" t="s">
        <v>3808</v>
      </c>
      <c r="D1099" s="27" t="s">
        <v>172</v>
      </c>
      <c r="E1099" s="27" t="s">
        <v>3809</v>
      </c>
      <c r="F1099" s="27" t="s">
        <v>57</v>
      </c>
    </row>
    <row r="1100" customFormat="false" ht="14.25" hidden="false" customHeight="false" outlineLevel="0" collapsed="false">
      <c r="A1100" s="25" t="s">
        <v>3810</v>
      </c>
      <c r="B1100" s="25" t="s">
        <v>3811</v>
      </c>
      <c r="C1100" s="27" t="s">
        <v>3812</v>
      </c>
      <c r="D1100" s="27" t="s">
        <v>49</v>
      </c>
      <c r="E1100" s="27" t="s">
        <v>3813</v>
      </c>
      <c r="F1100" s="27" t="s">
        <v>277</v>
      </c>
    </row>
    <row r="1101" customFormat="false" ht="14.25" hidden="false" customHeight="false" outlineLevel="0" collapsed="false">
      <c r="A1101" s="25" t="s">
        <v>3814</v>
      </c>
      <c r="B1101" s="25" t="s">
        <v>3815</v>
      </c>
      <c r="C1101" s="27" t="s">
        <v>3816</v>
      </c>
      <c r="D1101" s="27" t="s">
        <v>49</v>
      </c>
      <c r="E1101" s="27" t="s">
        <v>3817</v>
      </c>
      <c r="F1101" s="27" t="s">
        <v>277</v>
      </c>
    </row>
    <row r="1102" customFormat="false" ht="14.25" hidden="false" customHeight="false" outlineLevel="0" collapsed="false">
      <c r="A1102" s="25" t="s">
        <v>3818</v>
      </c>
      <c r="B1102" s="25" t="s">
        <v>3819</v>
      </c>
      <c r="C1102" s="27" t="s">
        <v>3820</v>
      </c>
      <c r="D1102" s="27" t="s">
        <v>49</v>
      </c>
      <c r="E1102" s="27" t="s">
        <v>3821</v>
      </c>
      <c r="F1102" s="27" t="s">
        <v>3791</v>
      </c>
    </row>
    <row r="1103" customFormat="false" ht="14.25" hidden="false" customHeight="false" outlineLevel="0" collapsed="false">
      <c r="A1103" s="25" t="s">
        <v>3822</v>
      </c>
      <c r="B1103" s="25" t="s">
        <v>3823</v>
      </c>
      <c r="C1103" s="27" t="s">
        <v>3824</v>
      </c>
      <c r="D1103" s="27" t="s">
        <v>172</v>
      </c>
      <c r="E1103" s="27" t="s">
        <v>3825</v>
      </c>
      <c r="F1103" s="27" t="s">
        <v>63</v>
      </c>
    </row>
    <row r="1104" customFormat="false" ht="14.25" hidden="false" customHeight="false" outlineLevel="0" collapsed="false">
      <c r="A1104" s="25" t="s">
        <v>3826</v>
      </c>
      <c r="B1104" s="25" t="s">
        <v>3827</v>
      </c>
      <c r="C1104" s="27" t="s">
        <v>3828</v>
      </c>
      <c r="D1104" s="27" t="s">
        <v>49</v>
      </c>
      <c r="E1104" s="27" t="s">
        <v>1191</v>
      </c>
      <c r="F1104" s="27" t="s">
        <v>277</v>
      </c>
    </row>
    <row r="1105" customFormat="false" ht="40.5" hidden="false" customHeight="false" outlineLevel="0" collapsed="false">
      <c r="A1105" s="28" t="s">
        <v>3829</v>
      </c>
      <c r="B1105" s="29" t="s">
        <v>3830</v>
      </c>
      <c r="C1105" s="30" t="s">
        <v>3831</v>
      </c>
      <c r="D1105" s="30" t="s">
        <v>49</v>
      </c>
      <c r="E1105" s="30" t="s">
        <v>3832</v>
      </c>
      <c r="F1105" s="31" t="s">
        <v>3833</v>
      </c>
    </row>
    <row r="1106" customFormat="false" ht="14.25" hidden="false" customHeight="false" outlineLevel="0" collapsed="false">
      <c r="A1106" s="25" t="s">
        <v>3834</v>
      </c>
      <c r="B1106" s="25" t="s">
        <v>1098</v>
      </c>
      <c r="C1106" s="27" t="s">
        <v>1099</v>
      </c>
      <c r="D1106" s="27" t="s">
        <v>49</v>
      </c>
      <c r="E1106" s="27" t="s">
        <v>1100</v>
      </c>
      <c r="F1106" s="27" t="s">
        <v>943</v>
      </c>
    </row>
    <row r="1107" customFormat="false" ht="14.25" hidden="false" customHeight="false" outlineLevel="0" collapsed="false">
      <c r="A1107" s="25" t="s">
        <v>3835</v>
      </c>
      <c r="B1107" s="25" t="s">
        <v>3836</v>
      </c>
      <c r="C1107" s="27" t="s">
        <v>1103</v>
      </c>
      <c r="D1107" s="27" t="s">
        <v>49</v>
      </c>
      <c r="E1107" s="27" t="s">
        <v>1104</v>
      </c>
      <c r="F1107" s="27" t="s">
        <v>322</v>
      </c>
    </row>
    <row r="1108" customFormat="false" ht="14.25" hidden="false" customHeight="false" outlineLevel="0" collapsed="false">
      <c r="A1108" s="25" t="s">
        <v>3837</v>
      </c>
      <c r="B1108" s="25" t="s">
        <v>1106</v>
      </c>
      <c r="C1108" s="27" t="s">
        <v>1107</v>
      </c>
      <c r="D1108" s="27" t="s">
        <v>49</v>
      </c>
      <c r="E1108" s="27" t="s">
        <v>1108</v>
      </c>
      <c r="F1108" s="27" t="s">
        <v>322</v>
      </c>
    </row>
    <row r="1109" customFormat="false" ht="14.25" hidden="false" customHeight="false" outlineLevel="0" collapsed="false">
      <c r="A1109" s="25" t="s">
        <v>3838</v>
      </c>
      <c r="B1109" s="25" t="s">
        <v>1110</v>
      </c>
      <c r="C1109" s="27" t="s">
        <v>1111</v>
      </c>
      <c r="D1109" s="27" t="s">
        <v>49</v>
      </c>
      <c r="E1109" s="27" t="s">
        <v>1112</v>
      </c>
      <c r="F1109" s="27" t="s">
        <v>322</v>
      </c>
    </row>
    <row r="1110" customFormat="false" ht="14.25" hidden="false" customHeight="false" outlineLevel="0" collapsed="false">
      <c r="A1110" s="25" t="s">
        <v>3839</v>
      </c>
      <c r="B1110" s="25" t="s">
        <v>1114</v>
      </c>
      <c r="C1110" s="27" t="s">
        <v>3840</v>
      </c>
      <c r="D1110" s="27" t="s">
        <v>3841</v>
      </c>
      <c r="E1110" s="27" t="s">
        <v>3842</v>
      </c>
      <c r="F1110" s="27" t="s">
        <v>1118</v>
      </c>
    </row>
    <row r="1111" customFormat="false" ht="14.25" hidden="false" customHeight="false" outlineLevel="0" collapsed="false">
      <c r="A1111" s="25" t="s">
        <v>3843</v>
      </c>
      <c r="B1111" s="25" t="s">
        <v>1120</v>
      </c>
      <c r="C1111" s="27" t="s">
        <v>1121</v>
      </c>
      <c r="D1111" s="27" t="s">
        <v>49</v>
      </c>
      <c r="E1111" s="27" t="s">
        <v>1122</v>
      </c>
      <c r="F1111" s="27" t="s">
        <v>277</v>
      </c>
    </row>
    <row r="1112" customFormat="false" ht="27" hidden="false" customHeight="false" outlineLevel="0" collapsed="false">
      <c r="A1112" s="28" t="s">
        <v>3844</v>
      </c>
      <c r="B1112" s="29" t="s">
        <v>1124</v>
      </c>
      <c r="C1112" s="30" t="s">
        <v>1125</v>
      </c>
      <c r="D1112" s="30" t="s">
        <v>49</v>
      </c>
      <c r="E1112" s="30" t="s">
        <v>1126</v>
      </c>
      <c r="F1112" s="31" t="s">
        <v>3845</v>
      </c>
    </row>
    <row r="1113" customFormat="false" ht="40.5" hidden="false" customHeight="false" outlineLevel="0" collapsed="false">
      <c r="A1113" s="28" t="s">
        <v>3846</v>
      </c>
      <c r="B1113" s="29" t="s">
        <v>1129</v>
      </c>
      <c r="C1113" s="30" t="s">
        <v>1130</v>
      </c>
      <c r="D1113" s="30" t="s">
        <v>49</v>
      </c>
      <c r="E1113" s="30" t="s">
        <v>1131</v>
      </c>
      <c r="F1113" s="31" t="s">
        <v>3847</v>
      </c>
    </row>
    <row r="1114" customFormat="false" ht="54" hidden="false" customHeight="false" outlineLevel="0" collapsed="false">
      <c r="A1114" s="28" t="s">
        <v>3848</v>
      </c>
      <c r="B1114" s="29" t="s">
        <v>1134</v>
      </c>
      <c r="C1114" s="30" t="s">
        <v>1135</v>
      </c>
      <c r="D1114" s="30" t="s">
        <v>49</v>
      </c>
      <c r="E1114" s="30" t="s">
        <v>3849</v>
      </c>
      <c r="F1114" s="31" t="s">
        <v>3850</v>
      </c>
    </row>
    <row r="1115" customFormat="false" ht="40.5" hidden="false" customHeight="false" outlineLevel="0" collapsed="false">
      <c r="A1115" s="28" t="s">
        <v>3851</v>
      </c>
      <c r="B1115" s="29" t="s">
        <v>1139</v>
      </c>
      <c r="C1115" s="30" t="s">
        <v>1140</v>
      </c>
      <c r="D1115" s="30" t="s">
        <v>49</v>
      </c>
      <c r="E1115" s="30" t="s">
        <v>1141</v>
      </c>
      <c r="F1115" s="31" t="s">
        <v>3852</v>
      </c>
    </row>
    <row r="1116" customFormat="false" ht="40.5" hidden="false" customHeight="false" outlineLevel="0" collapsed="false">
      <c r="A1116" s="28" t="s">
        <v>3853</v>
      </c>
      <c r="B1116" s="29" t="s">
        <v>1144</v>
      </c>
      <c r="C1116" s="30" t="s">
        <v>1145</v>
      </c>
      <c r="D1116" s="30" t="s">
        <v>49</v>
      </c>
      <c r="E1116" s="30" t="s">
        <v>1146</v>
      </c>
      <c r="F1116" s="31" t="s">
        <v>3854</v>
      </c>
    </row>
    <row r="1117" customFormat="false" ht="14.25" hidden="false" customHeight="false" outlineLevel="0" collapsed="false">
      <c r="A1117" s="25" t="s">
        <v>3855</v>
      </c>
      <c r="B1117" s="25" t="s">
        <v>3856</v>
      </c>
      <c r="C1117" s="27" t="s">
        <v>1159</v>
      </c>
      <c r="D1117" s="27" t="s">
        <v>343</v>
      </c>
      <c r="E1117" s="27" t="s">
        <v>3857</v>
      </c>
      <c r="F1117" s="27" t="s">
        <v>3858</v>
      </c>
    </row>
    <row r="1118" customFormat="false" ht="14.25" hidden="false" customHeight="false" outlineLevel="0" collapsed="false">
      <c r="A1118" s="25" t="s">
        <v>3859</v>
      </c>
      <c r="B1118" s="25" t="s">
        <v>1999</v>
      </c>
      <c r="C1118" s="27" t="s">
        <v>2000</v>
      </c>
      <c r="D1118" s="27" t="s">
        <v>49</v>
      </c>
      <c r="E1118" s="27" t="s">
        <v>1891</v>
      </c>
      <c r="F1118" s="27" t="s">
        <v>943</v>
      </c>
    </row>
    <row r="1119" customFormat="false" ht="14.25" hidden="false" customHeight="false" outlineLevel="0" collapsed="false">
      <c r="A1119" s="25" t="s">
        <v>3860</v>
      </c>
      <c r="B1119" s="25" t="s">
        <v>3777</v>
      </c>
      <c r="C1119" s="27" t="s">
        <v>3861</v>
      </c>
      <c r="D1119" s="27" t="s">
        <v>3779</v>
      </c>
      <c r="E1119" s="27" t="s">
        <v>3780</v>
      </c>
      <c r="F1119" s="27" t="s">
        <v>3781</v>
      </c>
    </row>
    <row r="1120" customFormat="false" ht="14.25" hidden="false" customHeight="false" outlineLevel="0" collapsed="false">
      <c r="A1120" s="25" t="s">
        <v>3862</v>
      </c>
      <c r="B1120" s="25" t="s">
        <v>3807</v>
      </c>
      <c r="C1120" s="27" t="s">
        <v>3808</v>
      </c>
      <c r="D1120" s="27" t="s">
        <v>172</v>
      </c>
      <c r="E1120" s="27" t="s">
        <v>3809</v>
      </c>
      <c r="F1120" s="27" t="s">
        <v>57</v>
      </c>
    </row>
    <row r="1121" customFormat="false" ht="14.25" hidden="false" customHeight="false" outlineLevel="0" collapsed="false">
      <c r="A1121" s="25" t="s">
        <v>3863</v>
      </c>
      <c r="B1121" s="25" t="s">
        <v>3811</v>
      </c>
      <c r="C1121" s="27" t="s">
        <v>3812</v>
      </c>
      <c r="D1121" s="27" t="s">
        <v>49</v>
      </c>
      <c r="E1121" s="27" t="s">
        <v>3813</v>
      </c>
      <c r="F1121" s="27" t="s">
        <v>277</v>
      </c>
    </row>
    <row r="1122" customFormat="false" ht="14.25" hidden="false" customHeight="false" outlineLevel="0" collapsed="false">
      <c r="A1122" s="25" t="s">
        <v>3864</v>
      </c>
      <c r="B1122" s="25" t="s">
        <v>3793</v>
      </c>
      <c r="C1122" s="27" t="s">
        <v>3687</v>
      </c>
      <c r="D1122" s="27" t="s">
        <v>49</v>
      </c>
      <c r="E1122" s="27" t="s">
        <v>3794</v>
      </c>
      <c r="F1122" s="27" t="s">
        <v>3865</v>
      </c>
    </row>
    <row r="1123" customFormat="false" ht="40.5" hidden="false" customHeight="false" outlineLevel="0" collapsed="false">
      <c r="A1123" s="28" t="s">
        <v>3866</v>
      </c>
      <c r="B1123" s="29" t="s">
        <v>3867</v>
      </c>
      <c r="C1123" s="30" t="s">
        <v>3868</v>
      </c>
      <c r="D1123" s="30" t="s">
        <v>49</v>
      </c>
      <c r="E1123" s="30" t="s">
        <v>3869</v>
      </c>
      <c r="F1123" s="31" t="s">
        <v>3870</v>
      </c>
    </row>
    <row r="1124" customFormat="false" ht="40.5" hidden="false" customHeight="false" outlineLevel="0" collapsed="false">
      <c r="A1124" s="28" t="s">
        <v>3871</v>
      </c>
      <c r="B1124" s="29" t="s">
        <v>3872</v>
      </c>
      <c r="C1124" s="30" t="s">
        <v>3873</v>
      </c>
      <c r="D1124" s="30" t="s">
        <v>49</v>
      </c>
      <c r="E1124" s="30" t="s">
        <v>3874</v>
      </c>
      <c r="F1124" s="31" t="s">
        <v>3875</v>
      </c>
    </row>
    <row r="1125" customFormat="false" ht="14.25" hidden="false" customHeight="false" outlineLevel="0" collapsed="false">
      <c r="A1125" s="25" t="s">
        <v>3876</v>
      </c>
      <c r="B1125" s="25" t="s">
        <v>3815</v>
      </c>
      <c r="C1125" s="27" t="s">
        <v>3816</v>
      </c>
      <c r="D1125" s="27" t="s">
        <v>49</v>
      </c>
      <c r="E1125" s="27" t="s">
        <v>3817</v>
      </c>
      <c r="F1125" s="27" t="s">
        <v>277</v>
      </c>
    </row>
    <row r="1126" customFormat="false" ht="14.25" hidden="false" customHeight="false" outlineLevel="0" collapsed="false">
      <c r="A1126" s="25" t="s">
        <v>3877</v>
      </c>
      <c r="B1126" s="25" t="s">
        <v>3819</v>
      </c>
      <c r="C1126" s="27" t="s">
        <v>3820</v>
      </c>
      <c r="D1126" s="27" t="s">
        <v>49</v>
      </c>
      <c r="E1126" s="27" t="s">
        <v>3821</v>
      </c>
      <c r="F1126" s="27" t="s">
        <v>3791</v>
      </c>
    </row>
    <row r="1127" customFormat="false" ht="14.25" hidden="false" customHeight="false" outlineLevel="0" collapsed="false">
      <c r="A1127" s="25" t="s">
        <v>3878</v>
      </c>
      <c r="B1127" s="25" t="s">
        <v>3823</v>
      </c>
      <c r="C1127" s="27" t="s">
        <v>3824</v>
      </c>
      <c r="D1127" s="27" t="s">
        <v>172</v>
      </c>
      <c r="E1127" s="27" t="s">
        <v>3825</v>
      </c>
      <c r="F1127" s="27" t="s">
        <v>63</v>
      </c>
    </row>
    <row r="1128" customFormat="false" ht="14.25" hidden="false" customHeight="false" outlineLevel="0" collapsed="false">
      <c r="A1128" s="25" t="s">
        <v>3879</v>
      </c>
      <c r="B1128" s="25" t="s">
        <v>3827</v>
      </c>
      <c r="C1128" s="27" t="s">
        <v>3828</v>
      </c>
      <c r="D1128" s="27" t="s">
        <v>49</v>
      </c>
      <c r="E1128" s="27" t="s">
        <v>1191</v>
      </c>
      <c r="F1128" s="27" t="s">
        <v>277</v>
      </c>
    </row>
    <row r="1129" customFormat="false" ht="40.5" hidden="false" customHeight="false" outlineLevel="0" collapsed="false">
      <c r="A1129" s="28" t="s">
        <v>3880</v>
      </c>
      <c r="B1129" s="29" t="s">
        <v>3881</v>
      </c>
      <c r="C1129" s="30" t="s">
        <v>3882</v>
      </c>
      <c r="D1129" s="30" t="s">
        <v>172</v>
      </c>
      <c r="E1129" s="30" t="s">
        <v>3883</v>
      </c>
      <c r="F1129" s="31" t="s">
        <v>3800</v>
      </c>
    </row>
    <row r="1130" customFormat="false" ht="40.5" hidden="false" customHeight="false" outlineLevel="0" collapsed="false">
      <c r="A1130" s="28" t="s">
        <v>3884</v>
      </c>
      <c r="B1130" s="29" t="s">
        <v>3885</v>
      </c>
      <c r="C1130" s="30" t="s">
        <v>3886</v>
      </c>
      <c r="D1130" s="30" t="s">
        <v>3887</v>
      </c>
      <c r="E1130" s="30" t="s">
        <v>3888</v>
      </c>
      <c r="F1130" s="31" t="s">
        <v>3889</v>
      </c>
    </row>
    <row r="1131" customFormat="false" ht="14.25" hidden="false" customHeight="false" outlineLevel="0" collapsed="false">
      <c r="A1131" s="25" t="s">
        <v>3890</v>
      </c>
      <c r="B1131" s="25" t="s">
        <v>3836</v>
      </c>
      <c r="C1131" s="27" t="s">
        <v>1103</v>
      </c>
      <c r="D1131" s="27" t="s">
        <v>49</v>
      </c>
      <c r="E1131" s="27" t="s">
        <v>1104</v>
      </c>
      <c r="F1131" s="27" t="s">
        <v>322</v>
      </c>
    </row>
    <row r="1132" customFormat="false" ht="14.25" hidden="false" customHeight="false" outlineLevel="0" collapsed="false">
      <c r="A1132" s="25" t="s">
        <v>3891</v>
      </c>
      <c r="B1132" s="25" t="s">
        <v>1168</v>
      </c>
      <c r="C1132" s="27" t="s">
        <v>1169</v>
      </c>
      <c r="D1132" s="27" t="s">
        <v>49</v>
      </c>
      <c r="E1132" s="27" t="s">
        <v>1126</v>
      </c>
      <c r="F1132" s="27" t="s">
        <v>277</v>
      </c>
    </row>
    <row r="1133" customFormat="false" ht="14.25" hidden="false" customHeight="false" outlineLevel="0" collapsed="false">
      <c r="A1133" s="25" t="s">
        <v>3892</v>
      </c>
      <c r="B1133" s="25" t="s">
        <v>1171</v>
      </c>
      <c r="C1133" s="27" t="s">
        <v>1172</v>
      </c>
      <c r="D1133" s="27" t="s">
        <v>172</v>
      </c>
      <c r="E1133" s="27" t="s">
        <v>1173</v>
      </c>
      <c r="F1133" s="27" t="s">
        <v>277</v>
      </c>
    </row>
    <row r="1134" customFormat="false" ht="14.25" hidden="false" customHeight="false" outlineLevel="0" collapsed="false">
      <c r="A1134" s="25" t="s">
        <v>3893</v>
      </c>
      <c r="B1134" s="25" t="s">
        <v>1134</v>
      </c>
      <c r="C1134" s="27" t="s">
        <v>1135</v>
      </c>
      <c r="D1134" s="27" t="s">
        <v>49</v>
      </c>
      <c r="E1134" s="27" t="s">
        <v>1165</v>
      </c>
      <c r="F1134" s="27" t="s">
        <v>1137</v>
      </c>
    </row>
    <row r="1135" customFormat="false" ht="14.25" hidden="false" customHeight="false" outlineLevel="0" collapsed="false">
      <c r="A1135" s="25" t="s">
        <v>3894</v>
      </c>
      <c r="B1135" s="25" t="s">
        <v>1139</v>
      </c>
      <c r="C1135" s="27" t="s">
        <v>1140</v>
      </c>
      <c r="D1135" s="27" t="s">
        <v>49</v>
      </c>
      <c r="E1135" s="27" t="s">
        <v>1141</v>
      </c>
      <c r="F1135" s="27" t="s">
        <v>1142</v>
      </c>
    </row>
    <row r="1136" customFormat="false" ht="40.5" hidden="false" customHeight="false" outlineLevel="0" collapsed="false">
      <c r="A1136" s="28" t="s">
        <v>3895</v>
      </c>
      <c r="B1136" s="29" t="s">
        <v>1180</v>
      </c>
      <c r="C1136" s="30" t="s">
        <v>1181</v>
      </c>
      <c r="D1136" s="30" t="s">
        <v>49</v>
      </c>
      <c r="E1136" s="30" t="s">
        <v>1182</v>
      </c>
      <c r="F1136" s="31" t="s">
        <v>3800</v>
      </c>
    </row>
    <row r="1137" customFormat="false" ht="27" hidden="false" customHeight="false" outlineLevel="0" collapsed="false">
      <c r="A1137" s="28" t="s">
        <v>3896</v>
      </c>
      <c r="B1137" s="29" t="s">
        <v>3897</v>
      </c>
      <c r="C1137" s="30" t="s">
        <v>3898</v>
      </c>
      <c r="D1137" s="30" t="s">
        <v>172</v>
      </c>
      <c r="E1137" s="30" t="s">
        <v>3899</v>
      </c>
      <c r="F1137" s="31" t="s">
        <v>3900</v>
      </c>
    </row>
    <row r="1138" customFormat="false" ht="14.25" hidden="false" customHeight="false" outlineLevel="0" collapsed="false">
      <c r="A1138" s="25" t="s">
        <v>3901</v>
      </c>
      <c r="B1138" s="25" t="s">
        <v>1999</v>
      </c>
      <c r="C1138" s="27" t="s">
        <v>2000</v>
      </c>
      <c r="D1138" s="27" t="s">
        <v>49</v>
      </c>
      <c r="E1138" s="27" t="s">
        <v>1891</v>
      </c>
      <c r="F1138" s="27" t="s">
        <v>943</v>
      </c>
    </row>
    <row r="1139" customFormat="false" ht="14.25" hidden="false" customHeight="false" outlineLevel="0" collapsed="false">
      <c r="A1139" s="25" t="s">
        <v>3902</v>
      </c>
      <c r="B1139" s="25" t="s">
        <v>3777</v>
      </c>
      <c r="C1139" s="27" t="s">
        <v>3903</v>
      </c>
      <c r="D1139" s="27" t="s">
        <v>3904</v>
      </c>
      <c r="E1139" s="27" t="s">
        <v>3905</v>
      </c>
      <c r="F1139" s="27" t="s">
        <v>3906</v>
      </c>
    </row>
    <row r="1140" customFormat="false" ht="14.25" hidden="false" customHeight="false" outlineLevel="0" collapsed="false">
      <c r="A1140" s="25" t="s">
        <v>3907</v>
      </c>
      <c r="B1140" s="25" t="s">
        <v>3807</v>
      </c>
      <c r="C1140" s="27" t="s">
        <v>3808</v>
      </c>
      <c r="D1140" s="27" t="s">
        <v>172</v>
      </c>
      <c r="E1140" s="27" t="s">
        <v>3809</v>
      </c>
      <c r="F1140" s="27" t="s">
        <v>57</v>
      </c>
    </row>
    <row r="1141" customFormat="false" ht="14.25" hidden="false" customHeight="false" outlineLevel="0" collapsed="false">
      <c r="A1141" s="25" t="s">
        <v>3908</v>
      </c>
      <c r="B1141" s="25" t="s">
        <v>3811</v>
      </c>
      <c r="C1141" s="27" t="s">
        <v>3812</v>
      </c>
      <c r="D1141" s="27" t="s">
        <v>49</v>
      </c>
      <c r="E1141" s="27" t="s">
        <v>3813</v>
      </c>
      <c r="F1141" s="27" t="s">
        <v>277</v>
      </c>
    </row>
    <row r="1142" customFormat="false" ht="40.5" hidden="false" customHeight="false" outlineLevel="0" collapsed="false">
      <c r="A1142" s="28" t="s">
        <v>3909</v>
      </c>
      <c r="B1142" s="29" t="s">
        <v>3793</v>
      </c>
      <c r="C1142" s="30" t="s">
        <v>3687</v>
      </c>
      <c r="D1142" s="30" t="s">
        <v>49</v>
      </c>
      <c r="E1142" s="30" t="s">
        <v>3794</v>
      </c>
      <c r="F1142" s="31" t="s">
        <v>3795</v>
      </c>
    </row>
    <row r="1143" customFormat="false" ht="40.5" hidden="false" customHeight="false" outlineLevel="0" collapsed="false">
      <c r="A1143" s="28" t="s">
        <v>3910</v>
      </c>
      <c r="B1143" s="29" t="s">
        <v>3872</v>
      </c>
      <c r="C1143" s="30" t="s">
        <v>3873</v>
      </c>
      <c r="D1143" s="30" t="s">
        <v>49</v>
      </c>
      <c r="E1143" s="30" t="s">
        <v>3874</v>
      </c>
      <c r="F1143" s="31" t="s">
        <v>3875</v>
      </c>
    </row>
    <row r="1144" customFormat="false" ht="14.25" hidden="false" customHeight="false" outlineLevel="0" collapsed="false">
      <c r="A1144" s="25" t="s">
        <v>3911</v>
      </c>
      <c r="B1144" s="25" t="s">
        <v>3823</v>
      </c>
      <c r="C1144" s="27" t="s">
        <v>3824</v>
      </c>
      <c r="D1144" s="27" t="s">
        <v>172</v>
      </c>
      <c r="E1144" s="27" t="s">
        <v>3825</v>
      </c>
      <c r="F1144" s="27" t="s">
        <v>63</v>
      </c>
    </row>
    <row r="1145" customFormat="false" ht="14.25" hidden="false" customHeight="false" outlineLevel="0" collapsed="false">
      <c r="A1145" s="25" t="s">
        <v>3912</v>
      </c>
      <c r="B1145" s="25" t="s">
        <v>3827</v>
      </c>
      <c r="C1145" s="27" t="s">
        <v>3828</v>
      </c>
      <c r="D1145" s="27" t="s">
        <v>49</v>
      </c>
      <c r="E1145" s="27" t="s">
        <v>1191</v>
      </c>
      <c r="F1145" s="27" t="s">
        <v>277</v>
      </c>
    </row>
    <row r="1146" customFormat="false" ht="40.5" hidden="false" customHeight="false" outlineLevel="0" collapsed="false">
      <c r="A1146" s="28" t="s">
        <v>3913</v>
      </c>
      <c r="B1146" s="29" t="s">
        <v>3914</v>
      </c>
      <c r="C1146" s="30" t="s">
        <v>3915</v>
      </c>
      <c r="D1146" s="30" t="s">
        <v>49</v>
      </c>
      <c r="E1146" s="30" t="s">
        <v>3916</v>
      </c>
      <c r="F1146" s="31" t="s">
        <v>3917</v>
      </c>
    </row>
    <row r="1147" customFormat="false" ht="14.25" hidden="false" customHeight="false" outlineLevel="0" collapsed="false">
      <c r="A1147" s="25" t="s">
        <v>3918</v>
      </c>
      <c r="B1147" s="25" t="s">
        <v>1144</v>
      </c>
      <c r="C1147" s="27" t="s">
        <v>1145</v>
      </c>
      <c r="D1147" s="27" t="s">
        <v>49</v>
      </c>
      <c r="E1147" s="27" t="s">
        <v>1146</v>
      </c>
      <c r="F1147" s="27" t="s">
        <v>1147</v>
      </c>
    </row>
    <row r="1148" customFormat="false" ht="14.25" hidden="false" customHeight="false" outlineLevel="0" collapsed="false">
      <c r="A1148" s="25" t="s">
        <v>3919</v>
      </c>
      <c r="B1148" s="25" t="s">
        <v>3920</v>
      </c>
      <c r="C1148" s="27" t="s">
        <v>3921</v>
      </c>
      <c r="D1148" s="27" t="s">
        <v>285</v>
      </c>
      <c r="E1148" s="27" t="s">
        <v>3922</v>
      </c>
      <c r="F1148" s="27" t="s">
        <v>63</v>
      </c>
    </row>
    <row r="1149" customFormat="false" ht="40.5" hidden="false" customHeight="false" outlineLevel="0" collapsed="false">
      <c r="A1149" s="28" t="s">
        <v>3923</v>
      </c>
      <c r="B1149" s="29" t="s">
        <v>3924</v>
      </c>
      <c r="C1149" s="30" t="s">
        <v>3925</v>
      </c>
      <c r="D1149" s="30" t="s">
        <v>49</v>
      </c>
      <c r="E1149" s="30" t="s">
        <v>3926</v>
      </c>
      <c r="F1149" s="31" t="s">
        <v>3927</v>
      </c>
    </row>
    <row r="1150" customFormat="false" ht="40.5" hidden="false" customHeight="false" outlineLevel="0" collapsed="false">
      <c r="A1150" s="28" t="s">
        <v>3928</v>
      </c>
      <c r="B1150" s="29" t="s">
        <v>3929</v>
      </c>
      <c r="C1150" s="30" t="s">
        <v>3930</v>
      </c>
      <c r="D1150" s="30" t="s">
        <v>49</v>
      </c>
      <c r="E1150" s="30" t="s">
        <v>3931</v>
      </c>
      <c r="F1150" s="31" t="s">
        <v>3932</v>
      </c>
    </row>
    <row r="1151" customFormat="false" ht="14.25" hidden="false" customHeight="false" outlineLevel="0" collapsed="false">
      <c r="A1151" s="25" t="s">
        <v>3933</v>
      </c>
      <c r="B1151" s="25" t="s">
        <v>1193</v>
      </c>
      <c r="C1151" s="27" t="s">
        <v>1194</v>
      </c>
      <c r="D1151" s="27" t="s">
        <v>172</v>
      </c>
      <c r="E1151" s="27" t="s">
        <v>1195</v>
      </c>
      <c r="F1151" s="27" t="s">
        <v>277</v>
      </c>
    </row>
    <row r="1152" customFormat="false" ht="14.25" hidden="false" customHeight="false" outlineLevel="0" collapsed="false">
      <c r="A1152" s="25" t="s">
        <v>3934</v>
      </c>
      <c r="B1152" s="25" t="s">
        <v>1197</v>
      </c>
      <c r="C1152" s="27" t="s">
        <v>1198</v>
      </c>
      <c r="D1152" s="27" t="s">
        <v>1042</v>
      </c>
      <c r="E1152" s="27" t="s">
        <v>1199</v>
      </c>
      <c r="F1152" s="27" t="s">
        <v>63</v>
      </c>
    </row>
    <row r="1153" customFormat="false" ht="27" hidden="false" customHeight="false" outlineLevel="0" collapsed="false">
      <c r="A1153" s="28" t="s">
        <v>3935</v>
      </c>
      <c r="B1153" s="29" t="s">
        <v>1201</v>
      </c>
      <c r="C1153" s="30" t="s">
        <v>1202</v>
      </c>
      <c r="D1153" s="30" t="s">
        <v>49</v>
      </c>
      <c r="E1153" s="30" t="s">
        <v>1203</v>
      </c>
      <c r="F1153" s="31" t="s">
        <v>3936</v>
      </c>
    </row>
    <row r="1154" customFormat="false" ht="14.25" hidden="false" customHeight="false" outlineLevel="0" collapsed="false">
      <c r="A1154" s="25" t="s">
        <v>3937</v>
      </c>
      <c r="B1154" s="25" t="s">
        <v>1999</v>
      </c>
      <c r="C1154" s="27" t="s">
        <v>2000</v>
      </c>
      <c r="D1154" s="27" t="s">
        <v>49</v>
      </c>
      <c r="E1154" s="27" t="s">
        <v>1891</v>
      </c>
      <c r="F1154" s="27" t="s">
        <v>943</v>
      </c>
    </row>
    <row r="1155" customFormat="false" ht="14.25" hidden="false" customHeight="false" outlineLevel="0" collapsed="false">
      <c r="A1155" s="25" t="s">
        <v>3938</v>
      </c>
      <c r="B1155" s="25" t="s">
        <v>3939</v>
      </c>
      <c r="C1155" s="27" t="s">
        <v>3940</v>
      </c>
      <c r="D1155" s="27" t="s">
        <v>172</v>
      </c>
      <c r="E1155" s="27" t="s">
        <v>3941</v>
      </c>
      <c r="F1155" s="27" t="s">
        <v>63</v>
      </c>
    </row>
    <row r="1156" customFormat="false" ht="14.25" hidden="false" customHeight="false" outlineLevel="0" collapsed="false">
      <c r="A1156" s="25" t="s">
        <v>3942</v>
      </c>
      <c r="B1156" s="25" t="s">
        <v>1999</v>
      </c>
      <c r="C1156" s="27" t="s">
        <v>2000</v>
      </c>
      <c r="D1156" s="27" t="s">
        <v>49</v>
      </c>
      <c r="E1156" s="27" t="s">
        <v>1891</v>
      </c>
      <c r="F1156" s="27" t="s">
        <v>943</v>
      </c>
    </row>
    <row r="1157" customFormat="false" ht="14.25" hidden="false" customHeight="false" outlineLevel="0" collapsed="false">
      <c r="A1157" s="25" t="s">
        <v>3943</v>
      </c>
      <c r="B1157" s="25" t="s">
        <v>3944</v>
      </c>
      <c r="C1157" s="27" t="s">
        <v>3945</v>
      </c>
      <c r="D1157" s="27" t="s">
        <v>172</v>
      </c>
      <c r="E1157" s="27" t="s">
        <v>3946</v>
      </c>
      <c r="F1157" s="25" t="s">
        <v>174</v>
      </c>
    </row>
    <row r="1158" customFormat="false" ht="40.5" hidden="false" customHeight="false" outlineLevel="0" collapsed="false">
      <c r="A1158" s="28" t="s">
        <v>3947</v>
      </c>
      <c r="B1158" s="29" t="s">
        <v>3948</v>
      </c>
      <c r="C1158" s="30" t="s">
        <v>3949</v>
      </c>
      <c r="D1158" s="30" t="s">
        <v>49</v>
      </c>
      <c r="E1158" s="30" t="s">
        <v>3950</v>
      </c>
      <c r="F1158" s="31" t="s">
        <v>3951</v>
      </c>
    </row>
    <row r="1159" customFormat="false" ht="14.25" hidden="false" customHeight="false" outlineLevel="0" collapsed="false">
      <c r="A1159" s="25" t="s">
        <v>3952</v>
      </c>
      <c r="B1159" s="25" t="s">
        <v>1999</v>
      </c>
      <c r="C1159" s="27" t="s">
        <v>2000</v>
      </c>
      <c r="D1159" s="27" t="s">
        <v>49</v>
      </c>
      <c r="E1159" s="27" t="s">
        <v>1891</v>
      </c>
      <c r="F1159" s="27" t="s">
        <v>943</v>
      </c>
    </row>
    <row r="1160" customFormat="false" ht="81" hidden="false" customHeight="false" outlineLevel="0" collapsed="false">
      <c r="A1160" s="28" t="s">
        <v>3953</v>
      </c>
      <c r="B1160" s="29" t="s">
        <v>3954</v>
      </c>
      <c r="C1160" s="30" t="s">
        <v>3955</v>
      </c>
      <c r="D1160" s="30" t="s">
        <v>49</v>
      </c>
      <c r="E1160" s="30" t="s">
        <v>3956</v>
      </c>
      <c r="F1160" s="31" t="s">
        <v>3957</v>
      </c>
    </row>
    <row r="1161" customFormat="false" ht="14.25" hidden="false" customHeight="false" outlineLevel="0" collapsed="false">
      <c r="A1161" s="25" t="s">
        <v>3958</v>
      </c>
      <c r="B1161" s="25" t="s">
        <v>2026</v>
      </c>
      <c r="C1161" s="27" t="s">
        <v>3959</v>
      </c>
      <c r="D1161" s="27" t="s">
        <v>49</v>
      </c>
      <c r="E1161" s="27" t="s">
        <v>3102</v>
      </c>
      <c r="F1161" s="27" t="s">
        <v>3960</v>
      </c>
    </row>
    <row r="1162" customFormat="false" ht="14.25" hidden="false" customHeight="false" outlineLevel="0" collapsed="false">
      <c r="A1162" s="25" t="s">
        <v>3961</v>
      </c>
      <c r="B1162" s="25" t="s">
        <v>3962</v>
      </c>
      <c r="C1162" s="27" t="s">
        <v>3963</v>
      </c>
      <c r="D1162" s="27" t="s">
        <v>49</v>
      </c>
      <c r="E1162" s="27" t="s">
        <v>3964</v>
      </c>
      <c r="F1162" s="27" t="s">
        <v>63</v>
      </c>
    </row>
    <row r="1163" customFormat="false" ht="14.25" hidden="false" customHeight="false" outlineLevel="0" collapsed="false">
      <c r="A1163" s="25" t="s">
        <v>3965</v>
      </c>
      <c r="B1163" s="25" t="s">
        <v>3966</v>
      </c>
      <c r="C1163" s="27" t="s">
        <v>3967</v>
      </c>
      <c r="D1163" s="27" t="s">
        <v>49</v>
      </c>
      <c r="E1163" s="27" t="s">
        <v>3968</v>
      </c>
      <c r="F1163" s="27" t="s">
        <v>277</v>
      </c>
    </row>
    <row r="1164" customFormat="false" ht="27" hidden="false" customHeight="false" outlineLevel="0" collapsed="false">
      <c r="A1164" s="28" t="s">
        <v>3969</v>
      </c>
      <c r="B1164" s="29" t="s">
        <v>2022</v>
      </c>
      <c r="C1164" s="30" t="s">
        <v>2023</v>
      </c>
      <c r="D1164" s="30" t="s">
        <v>49</v>
      </c>
      <c r="E1164" s="30" t="s">
        <v>2024</v>
      </c>
      <c r="F1164" s="31" t="s">
        <v>312</v>
      </c>
    </row>
    <row r="1165" customFormat="false" ht="54" hidden="false" customHeight="false" outlineLevel="0" collapsed="false">
      <c r="A1165" s="28" t="s">
        <v>3970</v>
      </c>
      <c r="B1165" s="29" t="s">
        <v>3971</v>
      </c>
      <c r="C1165" s="30" t="s">
        <v>3972</v>
      </c>
      <c r="D1165" s="30" t="s">
        <v>49</v>
      </c>
      <c r="E1165" s="30" t="s">
        <v>3973</v>
      </c>
      <c r="F1165" s="31" t="s">
        <v>3974</v>
      </c>
    </row>
    <row r="1166" customFormat="false" ht="40.5" hidden="false" customHeight="false" outlineLevel="0" collapsed="false">
      <c r="A1166" s="28" t="s">
        <v>3975</v>
      </c>
      <c r="B1166" s="29" t="s">
        <v>3976</v>
      </c>
      <c r="C1166" s="30" t="s">
        <v>3977</v>
      </c>
      <c r="D1166" s="30" t="s">
        <v>49</v>
      </c>
      <c r="E1166" s="30" t="s">
        <v>3978</v>
      </c>
      <c r="F1166" s="31" t="s">
        <v>3979</v>
      </c>
    </row>
    <row r="1167" customFormat="false" ht="14.25" hidden="false" customHeight="false" outlineLevel="0" collapsed="false">
      <c r="A1167" s="25" t="s">
        <v>3980</v>
      </c>
      <c r="B1167" s="25" t="s">
        <v>3914</v>
      </c>
      <c r="C1167" s="27" t="s">
        <v>3915</v>
      </c>
      <c r="D1167" s="27" t="s">
        <v>49</v>
      </c>
      <c r="E1167" s="27" t="s">
        <v>3981</v>
      </c>
      <c r="F1167" s="27" t="s">
        <v>3982</v>
      </c>
    </row>
    <row r="1168" customFormat="false" ht="14.25" hidden="false" customHeight="false" outlineLevel="0" collapsed="false">
      <c r="A1168" s="25" t="s">
        <v>3983</v>
      </c>
      <c r="B1168" s="25" t="s">
        <v>1210</v>
      </c>
      <c r="C1168" s="27" t="s">
        <v>1211</v>
      </c>
      <c r="D1168" s="27" t="s">
        <v>49</v>
      </c>
      <c r="E1168" s="27" t="s">
        <v>1212</v>
      </c>
      <c r="F1168" s="27" t="s">
        <v>57</v>
      </c>
    </row>
    <row r="1169" customFormat="false" ht="14.25" hidden="false" customHeight="false" outlineLevel="0" collapsed="false">
      <c r="A1169" s="25" t="s">
        <v>3984</v>
      </c>
      <c r="B1169" s="25" t="s">
        <v>3985</v>
      </c>
      <c r="C1169" s="27" t="s">
        <v>3986</v>
      </c>
      <c r="D1169" s="27" t="s">
        <v>49</v>
      </c>
      <c r="E1169" s="27" t="s">
        <v>3987</v>
      </c>
      <c r="F1169" s="25" t="s">
        <v>510</v>
      </c>
    </row>
    <row r="1170" customFormat="false" ht="14.25" hidden="false" customHeight="false" outlineLevel="0" collapsed="false">
      <c r="A1170" s="25" t="s">
        <v>3988</v>
      </c>
      <c r="B1170" s="25" t="s">
        <v>1214</v>
      </c>
      <c r="C1170" s="27" t="s">
        <v>1215</v>
      </c>
      <c r="D1170" s="27" t="s">
        <v>49</v>
      </c>
      <c r="E1170" s="27" t="s">
        <v>3989</v>
      </c>
      <c r="F1170" s="25" t="s">
        <v>380</v>
      </c>
    </row>
    <row r="1171" customFormat="false" ht="27" hidden="false" customHeight="false" outlineLevel="0" collapsed="false">
      <c r="A1171" s="28" t="s">
        <v>3990</v>
      </c>
      <c r="B1171" s="29" t="s">
        <v>1206</v>
      </c>
      <c r="C1171" s="30" t="s">
        <v>1207</v>
      </c>
      <c r="D1171" s="30" t="s">
        <v>49</v>
      </c>
      <c r="E1171" s="30" t="s">
        <v>3991</v>
      </c>
      <c r="F1171" s="29" t="s">
        <v>3992</v>
      </c>
    </row>
    <row r="1172" customFormat="false" ht="27" hidden="false" customHeight="false" outlineLevel="0" collapsed="false">
      <c r="A1172" s="28" t="s">
        <v>3993</v>
      </c>
      <c r="B1172" s="29" t="s">
        <v>1218</v>
      </c>
      <c r="C1172" s="30" t="s">
        <v>1219</v>
      </c>
      <c r="D1172" s="30" t="s">
        <v>49</v>
      </c>
      <c r="E1172" s="30" t="s">
        <v>1220</v>
      </c>
      <c r="F1172" s="29" t="s">
        <v>633</v>
      </c>
    </row>
    <row r="1173" customFormat="false" ht="14.25" hidden="false" customHeight="false" outlineLevel="0" collapsed="false">
      <c r="A1173" s="25" t="s">
        <v>3994</v>
      </c>
      <c r="B1173" s="25" t="s">
        <v>3995</v>
      </c>
      <c r="C1173" s="27" t="s">
        <v>3996</v>
      </c>
      <c r="D1173" s="27" t="s">
        <v>49</v>
      </c>
      <c r="E1173" s="27" t="s">
        <v>3997</v>
      </c>
      <c r="F1173" s="25" t="s">
        <v>633</v>
      </c>
    </row>
    <row r="1174" customFormat="false" ht="14.25" hidden="false" customHeight="false" outlineLevel="0" collapsed="false">
      <c r="A1174" s="25" t="s">
        <v>3998</v>
      </c>
      <c r="B1174" s="25" t="s">
        <v>3999</v>
      </c>
      <c r="C1174" s="27" t="s">
        <v>4000</v>
      </c>
      <c r="D1174" s="27" t="s">
        <v>49</v>
      </c>
      <c r="E1174" s="27" t="s">
        <v>4001</v>
      </c>
    </row>
    <row r="1175" customFormat="false" ht="14.25" hidden="false" customHeight="false" outlineLevel="0" collapsed="false">
      <c r="A1175" s="25" t="s">
        <v>4002</v>
      </c>
      <c r="B1175" s="25" t="s">
        <v>1999</v>
      </c>
      <c r="C1175" s="27" t="s">
        <v>2000</v>
      </c>
      <c r="D1175" s="27" t="s">
        <v>49</v>
      </c>
      <c r="E1175" s="27" t="s">
        <v>1891</v>
      </c>
      <c r="F1175" s="27" t="s">
        <v>943</v>
      </c>
    </row>
    <row r="1176" customFormat="false" ht="14.25" hidden="false" customHeight="false" outlineLevel="0" collapsed="false">
      <c r="A1176" s="25" t="s">
        <v>4003</v>
      </c>
      <c r="B1176" s="25" t="s">
        <v>4004</v>
      </c>
      <c r="C1176" s="27" t="s">
        <v>4005</v>
      </c>
      <c r="D1176" s="27" t="s">
        <v>49</v>
      </c>
      <c r="E1176" s="27" t="s">
        <v>4006</v>
      </c>
      <c r="F1176" s="27" t="s">
        <v>63</v>
      </c>
    </row>
    <row r="1177" customFormat="false" ht="14.25" hidden="false" customHeight="false" outlineLevel="0" collapsed="false">
      <c r="A1177" s="25" t="s">
        <v>4007</v>
      </c>
      <c r="B1177" s="25" t="s">
        <v>3479</v>
      </c>
      <c r="C1177" s="27" t="s">
        <v>3588</v>
      </c>
      <c r="D1177" s="27" t="s">
        <v>49</v>
      </c>
      <c r="E1177" s="27" t="s">
        <v>4008</v>
      </c>
      <c r="F1177" s="27" t="s">
        <v>3589</v>
      </c>
    </row>
    <row r="1178" customFormat="false" ht="14.25" hidden="false" customHeight="false" outlineLevel="0" collapsed="false">
      <c r="A1178" s="25" t="s">
        <v>4009</v>
      </c>
      <c r="B1178" s="25" t="s">
        <v>4010</v>
      </c>
      <c r="C1178" s="27" t="s">
        <v>4011</v>
      </c>
      <c r="D1178" s="27" t="s">
        <v>49</v>
      </c>
      <c r="E1178" s="27" t="s">
        <v>4012</v>
      </c>
      <c r="F1178" s="27" t="s">
        <v>63</v>
      </c>
    </row>
    <row r="1179" customFormat="false" ht="27" hidden="false" customHeight="false" outlineLevel="0" collapsed="false">
      <c r="A1179" s="28" t="s">
        <v>4013</v>
      </c>
      <c r="B1179" s="29" t="s">
        <v>2022</v>
      </c>
      <c r="C1179" s="30" t="s">
        <v>2023</v>
      </c>
      <c r="D1179" s="30" t="s">
        <v>49</v>
      </c>
      <c r="E1179" s="30" t="s">
        <v>2024</v>
      </c>
      <c r="F1179" s="31" t="s">
        <v>312</v>
      </c>
    </row>
    <row r="1180" customFormat="false" ht="27" hidden="false" customHeight="false" outlineLevel="0" collapsed="false">
      <c r="A1180" s="28" t="s">
        <v>4014</v>
      </c>
      <c r="B1180" s="29" t="s">
        <v>4015</v>
      </c>
      <c r="C1180" s="30" t="s">
        <v>4016</v>
      </c>
      <c r="D1180" s="30" t="s">
        <v>1237</v>
      </c>
      <c r="E1180" s="30" t="s">
        <v>4017</v>
      </c>
      <c r="F1180" s="29" t="s">
        <v>4018</v>
      </c>
    </row>
    <row r="1181" customFormat="false" ht="40.5" hidden="false" customHeight="false" outlineLevel="0" collapsed="false">
      <c r="A1181" s="28" t="s">
        <v>4019</v>
      </c>
      <c r="B1181" s="29" t="s">
        <v>4020</v>
      </c>
      <c r="C1181" s="30" t="s">
        <v>4021</v>
      </c>
      <c r="D1181" s="30" t="s">
        <v>326</v>
      </c>
      <c r="E1181" s="30" t="s">
        <v>4022</v>
      </c>
      <c r="F1181" s="29" t="s">
        <v>95</v>
      </c>
    </row>
    <row r="1182" customFormat="false" ht="14.25" hidden="false" customHeight="false" outlineLevel="0" collapsed="false">
      <c r="A1182" s="25" t="s">
        <v>4023</v>
      </c>
      <c r="B1182" s="25" t="s">
        <v>1235</v>
      </c>
      <c r="C1182" s="27" t="s">
        <v>1236</v>
      </c>
      <c r="D1182" s="27" t="s">
        <v>1237</v>
      </c>
      <c r="E1182" s="27" t="s">
        <v>1238</v>
      </c>
      <c r="F1182" s="25" t="s">
        <v>1239</v>
      </c>
    </row>
    <row r="1183" customFormat="false" ht="40.5" hidden="false" customHeight="false" outlineLevel="0" collapsed="false">
      <c r="A1183" s="28" t="s">
        <v>4024</v>
      </c>
      <c r="B1183" s="29" t="s">
        <v>4025</v>
      </c>
      <c r="C1183" s="30" t="s">
        <v>4026</v>
      </c>
      <c r="D1183" s="30" t="s">
        <v>3659</v>
      </c>
      <c r="E1183" s="30" t="s">
        <v>4027</v>
      </c>
      <c r="F1183" s="31" t="s">
        <v>4028</v>
      </c>
    </row>
    <row r="1184" customFormat="false" ht="67.5" hidden="false" customHeight="false" outlineLevel="0" collapsed="false">
      <c r="A1184" s="28" t="s">
        <v>4029</v>
      </c>
      <c r="B1184" s="29" t="s">
        <v>4030</v>
      </c>
      <c r="C1184" s="30" t="s">
        <v>4031</v>
      </c>
      <c r="D1184" s="30" t="s">
        <v>1237</v>
      </c>
      <c r="E1184" s="30" t="s">
        <v>4032</v>
      </c>
      <c r="F1184" s="29" t="s">
        <v>4033</v>
      </c>
    </row>
    <row r="1185" customFormat="false" ht="40.5" hidden="false" customHeight="false" outlineLevel="0" collapsed="false">
      <c r="A1185" s="28" t="s">
        <v>4034</v>
      </c>
      <c r="B1185" s="29" t="s">
        <v>4035</v>
      </c>
      <c r="C1185" s="30" t="s">
        <v>4036</v>
      </c>
      <c r="D1185" s="30" t="s">
        <v>4037</v>
      </c>
      <c r="E1185" s="30" t="s">
        <v>4038</v>
      </c>
      <c r="F1185" s="29" t="s">
        <v>4039</v>
      </c>
    </row>
    <row r="1186" customFormat="false" ht="14.25" hidden="false" customHeight="false" outlineLevel="0" collapsed="false">
      <c r="A1186" s="25" t="s">
        <v>4040</v>
      </c>
      <c r="B1186" s="25" t="s">
        <v>4041</v>
      </c>
      <c r="C1186" s="27" t="s">
        <v>4042</v>
      </c>
      <c r="D1186" s="27" t="s">
        <v>1237</v>
      </c>
      <c r="E1186" s="27" t="s">
        <v>4043</v>
      </c>
      <c r="F1186" s="25" t="s">
        <v>4044</v>
      </c>
    </row>
    <row r="1187" customFormat="false" ht="14.25" hidden="false" customHeight="false" outlineLevel="0" collapsed="false">
      <c r="A1187" s="25" t="s">
        <v>4045</v>
      </c>
      <c r="B1187" s="25" t="s">
        <v>4046</v>
      </c>
      <c r="C1187" s="27" t="s">
        <v>4047</v>
      </c>
      <c r="D1187" s="27" t="s">
        <v>3659</v>
      </c>
      <c r="E1187" s="27" t="s">
        <v>4048</v>
      </c>
      <c r="F1187" s="25" t="s">
        <v>4049</v>
      </c>
    </row>
    <row r="1188" customFormat="false" ht="27" hidden="false" customHeight="false" outlineLevel="0" collapsed="false">
      <c r="A1188" s="28" t="s">
        <v>4050</v>
      </c>
      <c r="B1188" s="29" t="s">
        <v>4051</v>
      </c>
      <c r="C1188" s="30" t="s">
        <v>4052</v>
      </c>
      <c r="D1188" s="30" t="s">
        <v>1237</v>
      </c>
      <c r="E1188" s="30" t="s">
        <v>4053</v>
      </c>
      <c r="F1188" s="29" t="s">
        <v>4054</v>
      </c>
    </row>
    <row r="1189" customFormat="false" ht="14.25" hidden="false" customHeight="false" outlineLevel="0" collapsed="false">
      <c r="A1189" s="25" t="s">
        <v>4055</v>
      </c>
      <c r="B1189" s="25" t="s">
        <v>4056</v>
      </c>
      <c r="C1189" s="27" t="s">
        <v>4057</v>
      </c>
      <c r="D1189" s="27" t="s">
        <v>49</v>
      </c>
      <c r="E1189" s="27" t="s">
        <v>4058</v>
      </c>
    </row>
    <row r="1190" customFormat="false" ht="27" hidden="false" customHeight="false" outlineLevel="0" collapsed="false">
      <c r="A1190" s="28" t="s">
        <v>4059</v>
      </c>
      <c r="B1190" s="29" t="s">
        <v>1241</v>
      </c>
      <c r="C1190" s="30" t="s">
        <v>1242</v>
      </c>
      <c r="D1190" s="30" t="s">
        <v>172</v>
      </c>
      <c r="E1190" s="30" t="s">
        <v>4060</v>
      </c>
      <c r="F1190" s="31" t="s">
        <v>312</v>
      </c>
    </row>
    <row r="1191" customFormat="false" ht="14.25" hidden="false" customHeight="false" outlineLevel="0" collapsed="false">
      <c r="A1191" s="25" t="s">
        <v>4061</v>
      </c>
      <c r="B1191" s="25" t="s">
        <v>4062</v>
      </c>
      <c r="C1191" s="27" t="s">
        <v>4063</v>
      </c>
      <c r="D1191" s="27" t="s">
        <v>1042</v>
      </c>
      <c r="E1191" s="27" t="s">
        <v>4064</v>
      </c>
      <c r="F1191" s="25" t="s">
        <v>4065</v>
      </c>
    </row>
    <row r="1192" customFormat="false" ht="14.25" hidden="false" customHeight="false" outlineLevel="0" collapsed="false">
      <c r="A1192" s="25" t="s">
        <v>4066</v>
      </c>
      <c r="B1192" s="25" t="s">
        <v>1222</v>
      </c>
      <c r="C1192" s="25" t="s">
        <v>4067</v>
      </c>
      <c r="D1192" s="27" t="s">
        <v>956</v>
      </c>
      <c r="E1192" s="27" t="s">
        <v>1224</v>
      </c>
      <c r="F1192" s="25" t="s">
        <v>29</v>
      </c>
    </row>
    <row r="1193" customFormat="false" ht="14.25" hidden="false" customHeight="false" outlineLevel="0" collapsed="false">
      <c r="A1193" s="25" t="s">
        <v>4068</v>
      </c>
      <c r="B1193" s="25" t="s">
        <v>4069</v>
      </c>
      <c r="C1193" s="27" t="s">
        <v>4070</v>
      </c>
      <c r="D1193" s="27" t="s">
        <v>172</v>
      </c>
      <c r="E1193" s="27" t="s">
        <v>4071</v>
      </c>
      <c r="F1193" s="25" t="s">
        <v>2159</v>
      </c>
    </row>
    <row r="1194" customFormat="false" ht="27" hidden="false" customHeight="false" outlineLevel="0" collapsed="false">
      <c r="A1194" s="28" t="s">
        <v>4072</v>
      </c>
      <c r="B1194" s="29" t="s">
        <v>4073</v>
      </c>
      <c r="C1194" s="30" t="s">
        <v>4074</v>
      </c>
      <c r="D1194" s="30" t="s">
        <v>49</v>
      </c>
      <c r="E1194" s="30" t="s">
        <v>4075</v>
      </c>
      <c r="F1194" s="29" t="s">
        <v>2660</v>
      </c>
    </row>
    <row r="1195" customFormat="false" ht="14.25" hidden="false" customHeight="false" outlineLevel="0" collapsed="false">
      <c r="A1195" s="25" t="s">
        <v>4076</v>
      </c>
      <c r="B1195" s="25" t="s">
        <v>1999</v>
      </c>
      <c r="C1195" s="27" t="s">
        <v>2000</v>
      </c>
      <c r="D1195" s="27" t="s">
        <v>49</v>
      </c>
      <c r="E1195" s="27" t="s">
        <v>1891</v>
      </c>
      <c r="F1195" s="27" t="s">
        <v>943</v>
      </c>
    </row>
    <row r="1196" customFormat="false" ht="14.25" hidden="false" customHeight="false" outlineLevel="0" collapsed="false">
      <c r="A1196" s="25" t="s">
        <v>4077</v>
      </c>
      <c r="B1196" s="25" t="s">
        <v>3948</v>
      </c>
      <c r="C1196" s="27" t="s">
        <v>4078</v>
      </c>
      <c r="D1196" s="27" t="s">
        <v>49</v>
      </c>
      <c r="E1196" s="27" t="s">
        <v>3950</v>
      </c>
      <c r="F1196" s="27" t="s">
        <v>4079</v>
      </c>
    </row>
    <row r="1197" customFormat="false" ht="14.25" hidden="false" customHeight="false" outlineLevel="0" collapsed="false">
      <c r="A1197" s="25" t="s">
        <v>4080</v>
      </c>
      <c r="B1197" s="25" t="s">
        <v>4081</v>
      </c>
      <c r="C1197" s="27" t="s">
        <v>4082</v>
      </c>
      <c r="D1197" s="27" t="s">
        <v>49</v>
      </c>
      <c r="E1197" s="27" t="s">
        <v>4083</v>
      </c>
      <c r="F1197" s="27" t="s">
        <v>312</v>
      </c>
    </row>
    <row r="1198" customFormat="false" ht="14.25" hidden="false" customHeight="false" outlineLevel="0" collapsed="false">
      <c r="A1198" s="25" t="s">
        <v>4084</v>
      </c>
      <c r="B1198" s="25" t="s">
        <v>1999</v>
      </c>
      <c r="C1198" s="27" t="s">
        <v>2000</v>
      </c>
      <c r="D1198" s="27" t="s">
        <v>49</v>
      </c>
      <c r="E1198" s="27" t="s">
        <v>1891</v>
      </c>
      <c r="F1198" s="27" t="s">
        <v>943</v>
      </c>
    </row>
    <row r="1199" customFormat="false" ht="40.5" hidden="false" customHeight="false" outlineLevel="0" collapsed="false">
      <c r="A1199" s="28" t="s">
        <v>4085</v>
      </c>
      <c r="B1199" s="29" t="s">
        <v>3976</v>
      </c>
      <c r="C1199" s="30" t="s">
        <v>3977</v>
      </c>
      <c r="D1199" s="30" t="s">
        <v>49</v>
      </c>
      <c r="E1199" s="30" t="s">
        <v>3978</v>
      </c>
      <c r="F1199" s="31" t="s">
        <v>3979</v>
      </c>
    </row>
    <row r="1200" customFormat="false" ht="27" hidden="false" customHeight="false" outlineLevel="0" collapsed="false">
      <c r="A1200" s="28" t="s">
        <v>4086</v>
      </c>
      <c r="B1200" s="29" t="s">
        <v>4087</v>
      </c>
      <c r="C1200" s="28" t="s">
        <v>3585</v>
      </c>
      <c r="D1200" s="30" t="s">
        <v>42</v>
      </c>
      <c r="E1200" s="30" t="s">
        <v>43</v>
      </c>
      <c r="F1200" s="31" t="s">
        <v>322</v>
      </c>
    </row>
    <row r="1201" customFormat="false" ht="27" hidden="false" customHeight="false" outlineLevel="0" collapsed="false">
      <c r="A1201" s="28" t="s">
        <v>4088</v>
      </c>
      <c r="B1201" s="29" t="s">
        <v>4089</v>
      </c>
      <c r="C1201" s="30" t="s">
        <v>4090</v>
      </c>
      <c r="D1201" s="30" t="s">
        <v>49</v>
      </c>
      <c r="E1201" s="30" t="s">
        <v>4091</v>
      </c>
      <c r="F1201" s="29" t="s">
        <v>136</v>
      </c>
    </row>
    <row r="1202" customFormat="false" ht="14.25" hidden="false" customHeight="false" outlineLevel="0" collapsed="false">
      <c r="A1202" s="25" t="s">
        <v>4092</v>
      </c>
      <c r="B1202" s="25" t="s">
        <v>2026</v>
      </c>
      <c r="C1202" s="27" t="s">
        <v>3959</v>
      </c>
      <c r="D1202" s="27" t="s">
        <v>49</v>
      </c>
      <c r="E1202" s="27" t="s">
        <v>3102</v>
      </c>
      <c r="F1202" s="27" t="s">
        <v>3960</v>
      </c>
    </row>
    <row r="1203" customFormat="false" ht="14.25" hidden="false" customHeight="false" outlineLevel="0" collapsed="false">
      <c r="A1203" s="25" t="s">
        <v>4093</v>
      </c>
      <c r="B1203" s="25" t="s">
        <v>3985</v>
      </c>
      <c r="C1203" s="27" t="s">
        <v>3986</v>
      </c>
      <c r="D1203" s="27" t="s">
        <v>49</v>
      </c>
      <c r="E1203" s="27" t="s">
        <v>3987</v>
      </c>
      <c r="F1203" s="25" t="s">
        <v>210</v>
      </c>
    </row>
    <row r="1204" customFormat="false" ht="54" hidden="false" customHeight="false" outlineLevel="0" collapsed="false">
      <c r="A1204" s="28" t="s">
        <v>4094</v>
      </c>
      <c r="B1204" s="29" t="s">
        <v>4095</v>
      </c>
      <c r="C1204" s="30" t="s">
        <v>4096</v>
      </c>
      <c r="D1204" s="30" t="s">
        <v>332</v>
      </c>
      <c r="E1204" s="30" t="s">
        <v>4097</v>
      </c>
      <c r="F1204" s="29" t="s">
        <v>95</v>
      </c>
    </row>
    <row r="1205" customFormat="false" ht="14.25" hidden="false" customHeight="false" outlineLevel="0" collapsed="false">
      <c r="A1205" s="25" t="s">
        <v>4098</v>
      </c>
      <c r="B1205" s="25" t="s">
        <v>4099</v>
      </c>
      <c r="C1205" s="25" t="s">
        <v>4100</v>
      </c>
      <c r="D1205" s="27" t="s">
        <v>332</v>
      </c>
      <c r="E1205" s="27" t="s">
        <v>4101</v>
      </c>
      <c r="F1205" s="25" t="s">
        <v>95</v>
      </c>
    </row>
    <row r="1206" customFormat="false" ht="67.5" hidden="false" customHeight="false" outlineLevel="0" collapsed="false">
      <c r="A1206" s="28" t="s">
        <v>4102</v>
      </c>
      <c r="B1206" s="29" t="s">
        <v>4103</v>
      </c>
      <c r="C1206" s="28" t="s">
        <v>4104</v>
      </c>
      <c r="D1206" s="30" t="s">
        <v>172</v>
      </c>
      <c r="E1206" s="30" t="s">
        <v>4105</v>
      </c>
      <c r="F1206" s="31" t="s">
        <v>4106</v>
      </c>
    </row>
    <row r="1207" customFormat="false" ht="14.25" hidden="false" customHeight="false" outlineLevel="0" collapsed="false">
      <c r="A1207" s="25" t="s">
        <v>4107</v>
      </c>
      <c r="B1207" s="25" t="s">
        <v>4108</v>
      </c>
      <c r="C1207" s="27" t="s">
        <v>4109</v>
      </c>
      <c r="D1207" s="27" t="s">
        <v>4110</v>
      </c>
      <c r="E1207" s="27" t="s">
        <v>4111</v>
      </c>
      <c r="F1207" s="25" t="s">
        <v>158</v>
      </c>
    </row>
    <row r="1208" customFormat="false" ht="27" hidden="false" customHeight="false" outlineLevel="0" collapsed="false">
      <c r="A1208" s="28" t="s">
        <v>4112</v>
      </c>
      <c r="B1208" s="29" t="s">
        <v>4113</v>
      </c>
      <c r="C1208" s="28" t="s">
        <v>4114</v>
      </c>
      <c r="D1208" s="30" t="s">
        <v>42</v>
      </c>
      <c r="E1208" s="30" t="s">
        <v>4115</v>
      </c>
      <c r="F1208" s="31" t="s">
        <v>4116</v>
      </c>
    </row>
    <row r="1209" customFormat="false" ht="14.25" hidden="false" customHeight="false" outlineLevel="0" collapsed="false">
      <c r="A1209" s="25" t="s">
        <v>4117</v>
      </c>
      <c r="B1209" s="25" t="s">
        <v>4118</v>
      </c>
      <c r="C1209" s="27" t="s">
        <v>4119</v>
      </c>
      <c r="D1209" s="27" t="s">
        <v>172</v>
      </c>
      <c r="E1209" s="27" t="s">
        <v>4120</v>
      </c>
      <c r="F1209" s="25" t="s">
        <v>4121</v>
      </c>
    </row>
    <row r="1210" customFormat="false" ht="14.25" hidden="false" customHeight="false" outlineLevel="0" collapsed="false">
      <c r="A1210" s="25" t="s">
        <v>4122</v>
      </c>
      <c r="B1210" s="25" t="s">
        <v>4123</v>
      </c>
      <c r="C1210" s="25" t="s">
        <v>4124</v>
      </c>
      <c r="D1210" s="27" t="s">
        <v>956</v>
      </c>
      <c r="E1210" s="27" t="s">
        <v>4125</v>
      </c>
      <c r="F1210" s="27" t="s">
        <v>57</v>
      </c>
    </row>
    <row r="1211" customFormat="false" ht="27" hidden="false" customHeight="false" outlineLevel="0" collapsed="false">
      <c r="A1211" s="28" t="s">
        <v>4126</v>
      </c>
      <c r="B1211" s="29" t="s">
        <v>4127</v>
      </c>
      <c r="C1211" s="28" t="s">
        <v>4128</v>
      </c>
      <c r="D1211" s="30" t="s">
        <v>4129</v>
      </c>
      <c r="E1211" s="30" t="s">
        <v>4130</v>
      </c>
      <c r="F1211" s="29" t="s">
        <v>4131</v>
      </c>
    </row>
    <row r="1212" customFormat="false" ht="14.25" hidden="false" customHeight="false" outlineLevel="0" collapsed="false">
      <c r="A1212" s="25" t="s">
        <v>4132</v>
      </c>
      <c r="B1212" s="25" t="s">
        <v>4133</v>
      </c>
      <c r="C1212" s="27" t="s">
        <v>4134</v>
      </c>
      <c r="D1212" s="27" t="s">
        <v>1262</v>
      </c>
      <c r="E1212" s="27" t="s">
        <v>4135</v>
      </c>
      <c r="F1212" s="27" t="s">
        <v>322</v>
      </c>
    </row>
    <row r="1213" customFormat="false" ht="14.25" hidden="false" customHeight="false" outlineLevel="0" collapsed="false">
      <c r="A1213" s="25" t="s">
        <v>4136</v>
      </c>
      <c r="B1213" s="25" t="s">
        <v>4137</v>
      </c>
      <c r="C1213" s="27" t="s">
        <v>4138</v>
      </c>
      <c r="D1213" s="27" t="s">
        <v>49</v>
      </c>
      <c r="E1213" s="27" t="s">
        <v>4139</v>
      </c>
      <c r="F1213" s="27" t="s">
        <v>57</v>
      </c>
    </row>
    <row r="1214" customFormat="false" ht="27" hidden="false" customHeight="false" outlineLevel="0" collapsed="false">
      <c r="A1214" s="28" t="s">
        <v>4140</v>
      </c>
      <c r="B1214" s="29" t="s">
        <v>4141</v>
      </c>
      <c r="C1214" s="30" t="s">
        <v>4142</v>
      </c>
      <c r="D1214" s="30" t="s">
        <v>1262</v>
      </c>
      <c r="E1214" s="30" t="s">
        <v>4143</v>
      </c>
      <c r="F1214" s="29" t="s">
        <v>252</v>
      </c>
    </row>
    <row r="1215" customFormat="false" ht="67.5" hidden="false" customHeight="false" outlineLevel="0" collapsed="false">
      <c r="A1215" s="28" t="s">
        <v>4144</v>
      </c>
      <c r="B1215" s="29" t="s">
        <v>4145</v>
      </c>
      <c r="C1215" s="30" t="s">
        <v>4146</v>
      </c>
      <c r="D1215" s="30" t="s">
        <v>49</v>
      </c>
      <c r="E1215" s="30" t="s">
        <v>4147</v>
      </c>
      <c r="F1215" s="29" t="s">
        <v>4148</v>
      </c>
    </row>
    <row r="1216" customFormat="false" ht="14.25" hidden="false" customHeight="false" outlineLevel="0" collapsed="false">
      <c r="A1216" s="25" t="s">
        <v>4149</v>
      </c>
      <c r="B1216" s="25" t="s">
        <v>4150</v>
      </c>
      <c r="C1216" s="27" t="s">
        <v>4151</v>
      </c>
      <c r="D1216" s="27" t="s">
        <v>49</v>
      </c>
      <c r="E1216" s="27" t="s">
        <v>4152</v>
      </c>
      <c r="F1216" s="25" t="s">
        <v>4153</v>
      </c>
    </row>
    <row r="1217" customFormat="false" ht="67.5" hidden="false" customHeight="false" outlineLevel="0" collapsed="false">
      <c r="A1217" s="28" t="s">
        <v>4154</v>
      </c>
      <c r="B1217" s="29" t="s">
        <v>4155</v>
      </c>
      <c r="C1217" s="30" t="s">
        <v>4156</v>
      </c>
      <c r="D1217" s="30" t="s">
        <v>4157</v>
      </c>
      <c r="E1217" s="30" t="s">
        <v>4158</v>
      </c>
      <c r="F1217" s="29" t="s">
        <v>4159</v>
      </c>
    </row>
    <row r="1218" customFormat="false" ht="54" hidden="false" customHeight="false" outlineLevel="0" collapsed="false">
      <c r="A1218" s="28" t="s">
        <v>4160</v>
      </c>
      <c r="B1218" s="29" t="s">
        <v>4161</v>
      </c>
      <c r="C1218" s="30" t="s">
        <v>4162</v>
      </c>
      <c r="D1218" s="30" t="s">
        <v>49</v>
      </c>
      <c r="E1218" s="30" t="s">
        <v>4163</v>
      </c>
      <c r="F1218" s="29" t="s">
        <v>4164</v>
      </c>
    </row>
    <row r="1219" customFormat="false" ht="14.25" hidden="false" customHeight="false" outlineLevel="0" collapsed="false">
      <c r="A1219" s="25" t="s">
        <v>4165</v>
      </c>
      <c r="B1219" s="25" t="s">
        <v>4166</v>
      </c>
      <c r="C1219" s="27" t="s">
        <v>4167</v>
      </c>
      <c r="D1219" s="27" t="s">
        <v>49</v>
      </c>
      <c r="E1219" s="27" t="s">
        <v>4168</v>
      </c>
      <c r="F1219" s="25" t="s">
        <v>4169</v>
      </c>
    </row>
    <row r="1220" customFormat="false" ht="14.25" hidden="false" customHeight="false" outlineLevel="0" collapsed="false">
      <c r="A1220" s="25" t="s">
        <v>4170</v>
      </c>
      <c r="B1220" s="25" t="s">
        <v>4171</v>
      </c>
      <c r="C1220" s="27" t="s">
        <v>4172</v>
      </c>
      <c r="D1220" s="27" t="s">
        <v>49</v>
      </c>
      <c r="E1220" s="27" t="s">
        <v>4173</v>
      </c>
      <c r="F1220" s="27" t="s">
        <v>277</v>
      </c>
    </row>
    <row r="1221" customFormat="false" ht="27" hidden="false" customHeight="false" outlineLevel="0" collapsed="false">
      <c r="A1221" s="28" t="s">
        <v>4174</v>
      </c>
      <c r="B1221" s="29" t="s">
        <v>4175</v>
      </c>
      <c r="C1221" s="30" t="s">
        <v>4176</v>
      </c>
      <c r="D1221" s="30" t="s">
        <v>1262</v>
      </c>
      <c r="E1221" s="30" t="s">
        <v>4177</v>
      </c>
      <c r="F1221" s="29" t="s">
        <v>90</v>
      </c>
    </row>
    <row r="1222" customFormat="false" ht="40.5" hidden="false" customHeight="false" outlineLevel="0" collapsed="false">
      <c r="A1222" s="28" t="s">
        <v>4178</v>
      </c>
      <c r="B1222" s="29" t="s">
        <v>1269</v>
      </c>
      <c r="C1222" s="30" t="s">
        <v>1270</v>
      </c>
      <c r="D1222" s="30" t="s">
        <v>49</v>
      </c>
      <c r="E1222" s="30" t="s">
        <v>1271</v>
      </c>
      <c r="F1222" s="29" t="s">
        <v>174</v>
      </c>
    </row>
    <row r="1223" customFormat="false" ht="14.25" hidden="false" customHeight="false" outlineLevel="0" collapsed="false">
      <c r="A1223" s="25" t="s">
        <v>4179</v>
      </c>
      <c r="B1223" s="25" t="s">
        <v>1260</v>
      </c>
      <c r="C1223" s="27" t="s">
        <v>1261</v>
      </c>
      <c r="D1223" s="27" t="s">
        <v>1262</v>
      </c>
      <c r="E1223" s="27" t="s">
        <v>1263</v>
      </c>
      <c r="F1223" s="27" t="s">
        <v>57</v>
      </c>
    </row>
    <row r="1224" customFormat="false" ht="27" hidden="false" customHeight="false" outlineLevel="0" collapsed="false">
      <c r="A1224" s="28" t="s">
        <v>4180</v>
      </c>
      <c r="B1224" s="29" t="s">
        <v>1265</v>
      </c>
      <c r="C1224" s="30" t="s">
        <v>1266</v>
      </c>
      <c r="D1224" s="30" t="s">
        <v>49</v>
      </c>
      <c r="E1224" s="30" t="s">
        <v>1267</v>
      </c>
      <c r="F1224" s="31" t="s">
        <v>277</v>
      </c>
    </row>
    <row r="1225" customFormat="false" ht="27" hidden="false" customHeight="false" outlineLevel="0" collapsed="false">
      <c r="A1225" s="28" t="s">
        <v>4181</v>
      </c>
      <c r="B1225" s="29" t="s">
        <v>4182</v>
      </c>
      <c r="C1225" s="30" t="s">
        <v>4183</v>
      </c>
      <c r="D1225" s="30" t="s">
        <v>49</v>
      </c>
      <c r="E1225" s="30" t="s">
        <v>4184</v>
      </c>
      <c r="F1225" s="29" t="s">
        <v>4185</v>
      </c>
    </row>
    <row r="1226" customFormat="false" ht="40.5" hidden="false" customHeight="false" outlineLevel="0" collapsed="false">
      <c r="A1226" s="28" t="s">
        <v>4186</v>
      </c>
      <c r="B1226" s="29" t="s">
        <v>4187</v>
      </c>
      <c r="C1226" s="30" t="s">
        <v>4188</v>
      </c>
      <c r="D1226" s="30" t="s">
        <v>389</v>
      </c>
      <c r="E1226" s="30" t="s">
        <v>4189</v>
      </c>
      <c r="F1226" s="29" t="s">
        <v>90</v>
      </c>
    </row>
    <row r="1227" customFormat="false" ht="40.5" hidden="false" customHeight="false" outlineLevel="0" collapsed="false">
      <c r="A1227" s="28" t="s">
        <v>4190</v>
      </c>
      <c r="B1227" s="29" t="s">
        <v>1274</v>
      </c>
      <c r="C1227" s="30" t="s">
        <v>1275</v>
      </c>
      <c r="D1227" s="30" t="s">
        <v>49</v>
      </c>
      <c r="E1227" s="30" t="s">
        <v>1276</v>
      </c>
      <c r="F1227" s="31" t="s">
        <v>4191</v>
      </c>
    </row>
    <row r="1228" customFormat="false" ht="40.5" hidden="false" customHeight="false" outlineLevel="0" collapsed="false">
      <c r="A1228" s="28" t="s">
        <v>4192</v>
      </c>
      <c r="B1228" s="29" t="s">
        <v>4193</v>
      </c>
      <c r="C1228" s="30" t="s">
        <v>1280</v>
      </c>
      <c r="D1228" s="30" t="s">
        <v>1262</v>
      </c>
      <c r="E1228" s="30" t="s">
        <v>1281</v>
      </c>
      <c r="F1228" s="29" t="s">
        <v>3019</v>
      </c>
    </row>
    <row r="1229" customFormat="false" ht="27" hidden="false" customHeight="false" outlineLevel="0" collapsed="false">
      <c r="A1229" s="28" t="s">
        <v>4194</v>
      </c>
      <c r="B1229" s="29" t="s">
        <v>4195</v>
      </c>
      <c r="C1229" s="30" t="s">
        <v>4196</v>
      </c>
      <c r="D1229" s="30" t="s">
        <v>49</v>
      </c>
      <c r="E1229" s="30" t="s">
        <v>4197</v>
      </c>
      <c r="F1229" s="31" t="s">
        <v>277</v>
      </c>
    </row>
    <row r="1230" customFormat="false" ht="14.25" hidden="false" customHeight="false" outlineLevel="0" collapsed="false">
      <c r="A1230" s="25" t="s">
        <v>4198</v>
      </c>
      <c r="B1230" s="25" t="s">
        <v>4199</v>
      </c>
      <c r="C1230" s="27" t="s">
        <v>4200</v>
      </c>
      <c r="D1230" s="27" t="s">
        <v>49</v>
      </c>
      <c r="E1230" s="27" t="s">
        <v>4201</v>
      </c>
      <c r="F1230" s="27" t="s">
        <v>1316</v>
      </c>
    </row>
    <row r="1231" customFormat="false" ht="54" hidden="false" customHeight="false" outlineLevel="0" collapsed="false">
      <c r="A1231" s="28" t="s">
        <v>4202</v>
      </c>
      <c r="B1231" s="29" t="s">
        <v>4203</v>
      </c>
      <c r="C1231" s="30" t="s">
        <v>4204</v>
      </c>
      <c r="D1231" s="30" t="s">
        <v>1262</v>
      </c>
      <c r="E1231" s="30" t="s">
        <v>4205</v>
      </c>
      <c r="F1231" s="29" t="s">
        <v>174</v>
      </c>
    </row>
    <row r="1232" customFormat="false" ht="14.25" hidden="false" customHeight="false" outlineLevel="0" collapsed="false">
      <c r="A1232" s="25" t="s">
        <v>4206</v>
      </c>
      <c r="B1232" s="25" t="s">
        <v>4207</v>
      </c>
      <c r="C1232" s="27" t="s">
        <v>4208</v>
      </c>
      <c r="D1232" s="27" t="s">
        <v>49</v>
      </c>
      <c r="E1232" s="27" t="s">
        <v>4209</v>
      </c>
      <c r="F1232" s="25" t="s">
        <v>4210</v>
      </c>
    </row>
    <row r="1233" customFormat="false" ht="14.25" hidden="false" customHeight="false" outlineLevel="0" collapsed="false">
      <c r="A1233" s="25" t="s">
        <v>4211</v>
      </c>
      <c r="B1233" s="25" t="s">
        <v>4212</v>
      </c>
      <c r="C1233" s="27" t="s">
        <v>4134</v>
      </c>
      <c r="D1233" s="27" t="s">
        <v>1262</v>
      </c>
      <c r="E1233" s="27" t="s">
        <v>4213</v>
      </c>
      <c r="F1233" s="27" t="s">
        <v>4214</v>
      </c>
    </row>
    <row r="1234" customFormat="false" ht="14.25" hidden="false" customHeight="false" outlineLevel="0" collapsed="false">
      <c r="A1234" s="25" t="s">
        <v>4215</v>
      </c>
      <c r="B1234" s="25" t="s">
        <v>4137</v>
      </c>
      <c r="C1234" s="27" t="s">
        <v>4138</v>
      </c>
      <c r="D1234" s="27" t="s">
        <v>49</v>
      </c>
      <c r="E1234" s="27" t="s">
        <v>4139</v>
      </c>
      <c r="F1234" s="27" t="s">
        <v>57</v>
      </c>
    </row>
    <row r="1235" customFormat="false" ht="27" hidden="false" customHeight="false" outlineLevel="0" collapsed="false">
      <c r="A1235" s="28" t="s">
        <v>4216</v>
      </c>
      <c r="B1235" s="29" t="s">
        <v>4141</v>
      </c>
      <c r="C1235" s="30" t="s">
        <v>4142</v>
      </c>
      <c r="D1235" s="30" t="s">
        <v>1262</v>
      </c>
      <c r="E1235" s="30" t="s">
        <v>4217</v>
      </c>
      <c r="F1235" s="29" t="s">
        <v>252</v>
      </c>
    </row>
    <row r="1236" customFormat="false" ht="67.5" hidden="false" customHeight="false" outlineLevel="0" collapsed="false">
      <c r="A1236" s="28" t="s">
        <v>4218</v>
      </c>
      <c r="B1236" s="29" t="s">
        <v>4145</v>
      </c>
      <c r="C1236" s="30" t="s">
        <v>4146</v>
      </c>
      <c r="D1236" s="30" t="s">
        <v>49</v>
      </c>
      <c r="E1236" s="30" t="s">
        <v>4147</v>
      </c>
      <c r="F1236" s="29" t="s">
        <v>4148</v>
      </c>
    </row>
    <row r="1237" customFormat="false" ht="14.25" hidden="false" customHeight="false" outlineLevel="0" collapsed="false">
      <c r="A1237" s="25" t="s">
        <v>4219</v>
      </c>
      <c r="B1237" s="25" t="s">
        <v>4150</v>
      </c>
      <c r="C1237" s="27" t="s">
        <v>4151</v>
      </c>
      <c r="D1237" s="27" t="s">
        <v>49</v>
      </c>
      <c r="E1237" s="27" t="s">
        <v>4152</v>
      </c>
      <c r="F1237" s="25" t="s">
        <v>4153</v>
      </c>
    </row>
    <row r="1238" customFormat="false" ht="40.5" hidden="false" customHeight="false" outlineLevel="0" collapsed="false">
      <c r="A1238" s="28" t="s">
        <v>4220</v>
      </c>
      <c r="B1238" s="29" t="s">
        <v>4187</v>
      </c>
      <c r="C1238" s="30" t="s">
        <v>4188</v>
      </c>
      <c r="D1238" s="30" t="s">
        <v>389</v>
      </c>
      <c r="E1238" s="30" t="s">
        <v>4189</v>
      </c>
      <c r="F1238" s="31" t="n">
        <v>2011</v>
      </c>
    </row>
    <row r="1239" customFormat="false" ht="54" hidden="false" customHeight="false" outlineLevel="0" collapsed="false">
      <c r="A1239" s="28" t="s">
        <v>4221</v>
      </c>
      <c r="B1239" s="29" t="s">
        <v>4222</v>
      </c>
      <c r="C1239" s="30" t="s">
        <v>4223</v>
      </c>
      <c r="D1239" s="30" t="s">
        <v>49</v>
      </c>
      <c r="E1239" s="30" t="s">
        <v>4224</v>
      </c>
      <c r="F1239" s="29" t="s">
        <v>4225</v>
      </c>
    </row>
    <row r="1240" customFormat="false" ht="27" hidden="false" customHeight="false" outlineLevel="0" collapsed="false">
      <c r="A1240" s="28" t="s">
        <v>4226</v>
      </c>
      <c r="B1240" s="29" t="s">
        <v>4227</v>
      </c>
      <c r="C1240" s="30" t="s">
        <v>4228</v>
      </c>
      <c r="D1240" s="30" t="s">
        <v>4229</v>
      </c>
      <c r="E1240" s="30" t="s">
        <v>4230</v>
      </c>
      <c r="F1240" s="29" t="s">
        <v>2189</v>
      </c>
    </row>
    <row r="1241" customFormat="false" ht="54" hidden="false" customHeight="false" outlineLevel="0" collapsed="false">
      <c r="A1241" s="28" t="s">
        <v>4231</v>
      </c>
      <c r="B1241" s="29" t="s">
        <v>4232</v>
      </c>
      <c r="C1241" s="30" t="s">
        <v>4233</v>
      </c>
      <c r="D1241" s="30" t="s">
        <v>1262</v>
      </c>
      <c r="E1241" s="30" t="s">
        <v>4234</v>
      </c>
      <c r="F1241" s="29" t="s">
        <v>210</v>
      </c>
    </row>
    <row r="1242" customFormat="false" ht="27" hidden="false" customHeight="false" outlineLevel="0" collapsed="false">
      <c r="A1242" s="28" t="s">
        <v>4235</v>
      </c>
      <c r="B1242" s="29" t="s">
        <v>4175</v>
      </c>
      <c r="C1242" s="30" t="s">
        <v>4176</v>
      </c>
      <c r="D1242" s="30" t="s">
        <v>1262</v>
      </c>
      <c r="E1242" s="30" t="s">
        <v>4177</v>
      </c>
      <c r="F1242" s="29" t="s">
        <v>90</v>
      </c>
    </row>
    <row r="1243" customFormat="false" ht="27" hidden="false" customHeight="false" outlineLevel="0" collapsed="false">
      <c r="A1243" s="28" t="s">
        <v>4236</v>
      </c>
      <c r="B1243" s="29" t="s">
        <v>4237</v>
      </c>
      <c r="C1243" s="30" t="s">
        <v>1280</v>
      </c>
      <c r="D1243" s="30" t="s">
        <v>1262</v>
      </c>
      <c r="E1243" s="30" t="s">
        <v>1281</v>
      </c>
      <c r="F1243" s="29" t="s">
        <v>3019</v>
      </c>
    </row>
    <row r="1244" customFormat="false" ht="14.25" hidden="false" customHeight="false" outlineLevel="0" collapsed="false">
      <c r="A1244" s="25" t="s">
        <v>4238</v>
      </c>
      <c r="B1244" s="25" t="s">
        <v>4239</v>
      </c>
      <c r="C1244" s="27" t="s">
        <v>4240</v>
      </c>
      <c r="D1244" s="27" t="s">
        <v>1262</v>
      </c>
      <c r="E1244" s="27" t="s">
        <v>4241</v>
      </c>
      <c r="F1244" s="25" t="n">
        <v>2007.08</v>
      </c>
    </row>
    <row r="1245" customFormat="false" ht="14.25" hidden="false" customHeight="false" outlineLevel="0" collapsed="false">
      <c r="A1245" s="25" t="s">
        <v>4242</v>
      </c>
      <c r="B1245" s="25" t="s">
        <v>1274</v>
      </c>
      <c r="C1245" s="27" t="s">
        <v>1275</v>
      </c>
      <c r="D1245" s="27" t="s">
        <v>49</v>
      </c>
      <c r="E1245" s="27" t="s">
        <v>1276</v>
      </c>
      <c r="F1245" s="25" t="s">
        <v>1277</v>
      </c>
    </row>
    <row r="1246" customFormat="false" ht="14.25" hidden="false" customHeight="false" outlineLevel="0" collapsed="false">
      <c r="A1246" s="25" t="s">
        <v>4243</v>
      </c>
      <c r="B1246" s="25" t="s">
        <v>1265</v>
      </c>
      <c r="C1246" s="27" t="s">
        <v>1266</v>
      </c>
      <c r="D1246" s="27" t="s">
        <v>49</v>
      </c>
      <c r="E1246" s="27" t="s">
        <v>1267</v>
      </c>
      <c r="F1246" s="27" t="s">
        <v>277</v>
      </c>
    </row>
    <row r="1247" customFormat="false" ht="14.25" hidden="false" customHeight="false" outlineLevel="0" collapsed="false">
      <c r="A1247" s="25" t="s">
        <v>4244</v>
      </c>
      <c r="B1247" s="25" t="s">
        <v>1290</v>
      </c>
      <c r="C1247" s="27" t="s">
        <v>1291</v>
      </c>
      <c r="D1247" s="27" t="s">
        <v>49</v>
      </c>
      <c r="E1247" s="27" t="s">
        <v>1292</v>
      </c>
      <c r="F1247" s="27" t="s">
        <v>57</v>
      </c>
    </row>
    <row r="1248" customFormat="false" ht="14.25" hidden="false" customHeight="false" outlineLevel="0" collapsed="false">
      <c r="A1248" s="25" t="s">
        <v>4245</v>
      </c>
      <c r="B1248" s="25" t="s">
        <v>4246</v>
      </c>
      <c r="C1248" s="27" t="s">
        <v>4247</v>
      </c>
      <c r="D1248" s="27" t="s">
        <v>49</v>
      </c>
      <c r="E1248" s="27" t="s">
        <v>4248</v>
      </c>
      <c r="F1248" s="25" t="s">
        <v>4249</v>
      </c>
    </row>
    <row r="1249" customFormat="false" ht="14.25" hidden="false" customHeight="false" outlineLevel="0" collapsed="false">
      <c r="A1249" s="25" t="s">
        <v>4250</v>
      </c>
      <c r="B1249" s="25" t="s">
        <v>4251</v>
      </c>
      <c r="C1249" s="27" t="s">
        <v>4252</v>
      </c>
      <c r="D1249" s="27" t="s">
        <v>4253</v>
      </c>
      <c r="E1249" s="27" t="s">
        <v>4254</v>
      </c>
      <c r="F1249" s="25" t="s">
        <v>4255</v>
      </c>
    </row>
    <row r="1250" customFormat="false" ht="54" hidden="false" customHeight="false" outlineLevel="0" collapsed="false">
      <c r="A1250" s="28" t="s">
        <v>4256</v>
      </c>
      <c r="B1250" s="29" t="s">
        <v>4257</v>
      </c>
      <c r="C1250" s="30" t="s">
        <v>4258</v>
      </c>
      <c r="D1250" s="30" t="s">
        <v>343</v>
      </c>
      <c r="E1250" s="30" t="s">
        <v>4259</v>
      </c>
      <c r="F1250" s="29" t="s">
        <v>4260</v>
      </c>
    </row>
    <row r="1251" customFormat="false" ht="14.25" hidden="false" customHeight="false" outlineLevel="0" collapsed="false">
      <c r="A1251" s="25" t="s">
        <v>4261</v>
      </c>
      <c r="B1251" s="25" t="s">
        <v>4262</v>
      </c>
      <c r="C1251" s="27" t="s">
        <v>4263</v>
      </c>
      <c r="D1251" s="27" t="s">
        <v>1262</v>
      </c>
      <c r="E1251" s="27" t="s">
        <v>4264</v>
      </c>
    </row>
    <row r="1252" customFormat="false" ht="14.25" hidden="false" customHeight="false" outlineLevel="0" collapsed="false">
      <c r="A1252" s="25" t="s">
        <v>4265</v>
      </c>
      <c r="B1252" s="25" t="s">
        <v>4166</v>
      </c>
      <c r="C1252" s="27" t="s">
        <v>4167</v>
      </c>
      <c r="D1252" s="27" t="s">
        <v>49</v>
      </c>
      <c r="E1252" s="27" t="s">
        <v>4168</v>
      </c>
      <c r="F1252" s="25" t="s">
        <v>4169</v>
      </c>
    </row>
    <row r="1253" customFormat="false" ht="14.25" hidden="false" customHeight="false" outlineLevel="0" collapsed="false">
      <c r="A1253" s="25" t="s">
        <v>4266</v>
      </c>
      <c r="B1253" s="25" t="s">
        <v>4166</v>
      </c>
      <c r="C1253" s="27" t="s">
        <v>4167</v>
      </c>
      <c r="D1253" s="27" t="s">
        <v>49</v>
      </c>
      <c r="E1253" s="27" t="s">
        <v>4168</v>
      </c>
      <c r="F1253" s="25" t="s">
        <v>4169</v>
      </c>
    </row>
    <row r="1254" customFormat="false" ht="14.25" hidden="false" customHeight="false" outlineLevel="0" collapsed="false">
      <c r="A1254" s="25" t="s">
        <v>4267</v>
      </c>
      <c r="B1254" s="25" t="s">
        <v>4207</v>
      </c>
      <c r="C1254" s="27" t="s">
        <v>4208</v>
      </c>
      <c r="D1254" s="27" t="s">
        <v>49</v>
      </c>
      <c r="E1254" s="27" t="s">
        <v>4209</v>
      </c>
      <c r="F1254" s="25" t="s">
        <v>4210</v>
      </c>
    </row>
    <row r="1255" customFormat="false" ht="14.25" hidden="false" customHeight="false" outlineLevel="0" collapsed="false">
      <c r="A1255" s="25" t="s">
        <v>4268</v>
      </c>
      <c r="B1255" s="25" t="s">
        <v>4269</v>
      </c>
      <c r="C1255" s="27" t="s">
        <v>4270</v>
      </c>
      <c r="D1255" s="27" t="s">
        <v>49</v>
      </c>
      <c r="E1255" s="27" t="s">
        <v>4271</v>
      </c>
      <c r="F1255" s="25" t="s">
        <v>4210</v>
      </c>
    </row>
    <row r="1256" customFormat="false" ht="14.25" hidden="false" customHeight="false" outlineLevel="0" collapsed="false">
      <c r="A1256" s="25" t="s">
        <v>4272</v>
      </c>
      <c r="B1256" s="25" t="s">
        <v>4212</v>
      </c>
      <c r="C1256" s="27" t="s">
        <v>4134</v>
      </c>
      <c r="D1256" s="27" t="s">
        <v>1262</v>
      </c>
      <c r="E1256" s="27" t="s">
        <v>4213</v>
      </c>
      <c r="F1256" s="27" t="s">
        <v>4214</v>
      </c>
    </row>
    <row r="1257" customFormat="false" ht="14.25" hidden="false" customHeight="false" outlineLevel="0" collapsed="false">
      <c r="A1257" s="25" t="s">
        <v>4273</v>
      </c>
      <c r="B1257" s="25" t="s">
        <v>4137</v>
      </c>
      <c r="C1257" s="27" t="s">
        <v>4138</v>
      </c>
      <c r="D1257" s="27" t="s">
        <v>49</v>
      </c>
      <c r="E1257" s="27" t="s">
        <v>4139</v>
      </c>
      <c r="F1257" s="27" t="s">
        <v>57</v>
      </c>
    </row>
    <row r="1258" customFormat="false" ht="14.25" hidden="false" customHeight="false" outlineLevel="0" collapsed="false">
      <c r="A1258" s="25" t="s">
        <v>4274</v>
      </c>
      <c r="B1258" s="25" t="s">
        <v>4275</v>
      </c>
      <c r="C1258" s="27" t="s">
        <v>4276</v>
      </c>
      <c r="D1258" s="27" t="s">
        <v>49</v>
      </c>
      <c r="E1258" s="27" t="s">
        <v>1296</v>
      </c>
      <c r="F1258" s="25" t="s">
        <v>633</v>
      </c>
    </row>
    <row r="1259" customFormat="false" ht="40.5" hidden="false" customHeight="false" outlineLevel="0" collapsed="false">
      <c r="A1259" s="28" t="s">
        <v>4277</v>
      </c>
      <c r="B1259" s="29" t="s">
        <v>4187</v>
      </c>
      <c r="C1259" s="30" t="s">
        <v>4188</v>
      </c>
      <c r="D1259" s="30" t="s">
        <v>389</v>
      </c>
      <c r="E1259" s="30" t="s">
        <v>4189</v>
      </c>
      <c r="F1259" s="31" t="n">
        <v>2011</v>
      </c>
    </row>
    <row r="1260" customFormat="false" ht="14.25" hidden="false" customHeight="false" outlineLevel="0" collapsed="false">
      <c r="A1260" s="25" t="s">
        <v>4278</v>
      </c>
      <c r="B1260" s="25" t="s">
        <v>4279</v>
      </c>
      <c r="C1260" s="27" t="s">
        <v>4280</v>
      </c>
      <c r="D1260" s="27" t="s">
        <v>49</v>
      </c>
      <c r="E1260" s="27" t="s">
        <v>4281</v>
      </c>
      <c r="F1260" s="25" t="s">
        <v>374</v>
      </c>
    </row>
    <row r="1261" customFormat="false" ht="14.25" hidden="false" customHeight="false" outlineLevel="0" collapsed="false">
      <c r="A1261" s="25" t="s">
        <v>4282</v>
      </c>
      <c r="B1261" s="25" t="s">
        <v>4283</v>
      </c>
      <c r="C1261" s="27" t="s">
        <v>4284</v>
      </c>
      <c r="D1261" s="27" t="s">
        <v>4285</v>
      </c>
      <c r="E1261" s="27" t="s">
        <v>4286</v>
      </c>
      <c r="F1261" s="25" t="s">
        <v>4287</v>
      </c>
    </row>
    <row r="1262" customFormat="false" ht="14.25" hidden="false" customHeight="false" outlineLevel="0" collapsed="false">
      <c r="A1262" s="25" t="s">
        <v>4288</v>
      </c>
      <c r="B1262" s="25" t="s">
        <v>4289</v>
      </c>
      <c r="C1262" s="27" t="s">
        <v>4290</v>
      </c>
      <c r="D1262" s="27" t="s">
        <v>49</v>
      </c>
      <c r="E1262" s="27" t="s">
        <v>4291</v>
      </c>
      <c r="F1262" s="25" t="s">
        <v>252</v>
      </c>
    </row>
    <row r="1263" customFormat="false" ht="40.5" hidden="false" customHeight="false" outlineLevel="0" collapsed="false">
      <c r="A1263" s="28" t="s">
        <v>4292</v>
      </c>
      <c r="B1263" s="29" t="s">
        <v>4293</v>
      </c>
      <c r="C1263" s="30" t="s">
        <v>4294</v>
      </c>
      <c r="D1263" s="30" t="s">
        <v>49</v>
      </c>
      <c r="E1263" s="30" t="s">
        <v>4295</v>
      </c>
      <c r="F1263" s="29" t="s">
        <v>4296</v>
      </c>
    </row>
    <row r="1264" customFormat="false" ht="67.5" hidden="false" customHeight="false" outlineLevel="0" collapsed="false">
      <c r="A1264" s="28" t="s">
        <v>4297</v>
      </c>
      <c r="B1264" s="29" t="s">
        <v>4298</v>
      </c>
      <c r="C1264" s="30" t="s">
        <v>4299</v>
      </c>
      <c r="D1264" s="30" t="s">
        <v>4300</v>
      </c>
      <c r="E1264" s="30" t="s">
        <v>4301</v>
      </c>
      <c r="F1264" s="29" t="s">
        <v>4302</v>
      </c>
    </row>
    <row r="1265" customFormat="false" ht="40.5" hidden="false" customHeight="false" outlineLevel="0" collapsed="false">
      <c r="A1265" s="28" t="s">
        <v>4303</v>
      </c>
      <c r="B1265" s="29" t="s">
        <v>1269</v>
      </c>
      <c r="C1265" s="30" t="s">
        <v>1270</v>
      </c>
      <c r="D1265" s="30" t="s">
        <v>49</v>
      </c>
      <c r="E1265" s="30" t="s">
        <v>1271</v>
      </c>
      <c r="F1265" s="29" t="s">
        <v>174</v>
      </c>
    </row>
    <row r="1266" customFormat="false" ht="40.5" hidden="false" customHeight="false" outlineLevel="0" collapsed="false">
      <c r="A1266" s="28" t="s">
        <v>4304</v>
      </c>
      <c r="B1266" s="29" t="s">
        <v>4305</v>
      </c>
      <c r="C1266" s="30" t="s">
        <v>4306</v>
      </c>
      <c r="D1266" s="30" t="s">
        <v>49</v>
      </c>
      <c r="E1266" s="30" t="s">
        <v>4307</v>
      </c>
      <c r="F1266" s="29" t="s">
        <v>4308</v>
      </c>
    </row>
    <row r="1267" customFormat="false" ht="14.25" hidden="false" customHeight="false" outlineLevel="0" collapsed="false">
      <c r="A1267" s="25" t="s">
        <v>4309</v>
      </c>
      <c r="B1267" s="25" t="s">
        <v>4310</v>
      </c>
      <c r="C1267" s="27" t="s">
        <v>4311</v>
      </c>
      <c r="D1267" s="27" t="s">
        <v>49</v>
      </c>
      <c r="E1267" s="27" t="s">
        <v>4312</v>
      </c>
      <c r="F1267" s="25" t="s">
        <v>95</v>
      </c>
    </row>
    <row r="1268" customFormat="false" ht="14.25" hidden="false" customHeight="false" outlineLevel="0" collapsed="false">
      <c r="A1268" s="25" t="s">
        <v>4313</v>
      </c>
      <c r="B1268" s="25" t="s">
        <v>4314</v>
      </c>
      <c r="C1268" s="27" t="s">
        <v>1295</v>
      </c>
      <c r="D1268" s="27" t="s">
        <v>49</v>
      </c>
      <c r="E1268" s="27" t="s">
        <v>1296</v>
      </c>
      <c r="F1268" s="27" t="s">
        <v>312</v>
      </c>
    </row>
    <row r="1269" customFormat="false" ht="27" hidden="false" customHeight="false" outlineLevel="0" collapsed="false">
      <c r="A1269" s="28" t="s">
        <v>4315</v>
      </c>
      <c r="B1269" s="29" t="s">
        <v>4316</v>
      </c>
      <c r="C1269" s="30" t="s">
        <v>4317</v>
      </c>
      <c r="D1269" s="30" t="s">
        <v>49</v>
      </c>
      <c r="E1269" s="30" t="s">
        <v>4318</v>
      </c>
      <c r="F1269" s="29" t="s">
        <v>4319</v>
      </c>
    </row>
    <row r="1270" customFormat="false" ht="40.5" hidden="false" customHeight="false" outlineLevel="0" collapsed="false">
      <c r="A1270" s="28" t="s">
        <v>4320</v>
      </c>
      <c r="B1270" s="29" t="s">
        <v>4193</v>
      </c>
      <c r="C1270" s="30" t="s">
        <v>1280</v>
      </c>
      <c r="D1270" s="30" t="s">
        <v>1262</v>
      </c>
      <c r="E1270" s="30" t="s">
        <v>1281</v>
      </c>
      <c r="F1270" s="29" t="s">
        <v>3019</v>
      </c>
    </row>
    <row r="1271" customFormat="false" ht="14.25" hidden="false" customHeight="false" outlineLevel="0" collapsed="false">
      <c r="A1271" s="25" t="s">
        <v>4321</v>
      </c>
      <c r="B1271" s="25" t="s">
        <v>4322</v>
      </c>
      <c r="C1271" s="27" t="s">
        <v>4323</v>
      </c>
      <c r="D1271" s="27" t="s">
        <v>49</v>
      </c>
      <c r="E1271" s="27" t="s">
        <v>4324</v>
      </c>
      <c r="F1271" s="25" t="s">
        <v>4325</v>
      </c>
    </row>
    <row r="1272" customFormat="false" ht="27" hidden="false" customHeight="false" outlineLevel="0" collapsed="false">
      <c r="A1272" s="28" t="s">
        <v>4326</v>
      </c>
      <c r="B1272" s="29" t="s">
        <v>1290</v>
      </c>
      <c r="C1272" s="30" t="s">
        <v>1291</v>
      </c>
      <c r="D1272" s="30" t="s">
        <v>49</v>
      </c>
      <c r="E1272" s="30" t="s">
        <v>4327</v>
      </c>
      <c r="F1272" s="29" t="s">
        <v>4328</v>
      </c>
    </row>
    <row r="1273" customFormat="false" ht="14.25" hidden="false" customHeight="false" outlineLevel="0" collapsed="false">
      <c r="A1273" s="25" t="s">
        <v>4329</v>
      </c>
      <c r="B1273" s="25" t="s">
        <v>4330</v>
      </c>
      <c r="C1273" s="27" t="s">
        <v>4331</v>
      </c>
      <c r="D1273" s="27" t="s">
        <v>49</v>
      </c>
      <c r="E1273" s="27" t="s">
        <v>4332</v>
      </c>
      <c r="F1273" s="25" t="s">
        <v>4333</v>
      </c>
    </row>
    <row r="1274" customFormat="false" ht="27" hidden="false" customHeight="false" outlineLevel="0" collapsed="false">
      <c r="A1274" s="28" t="s">
        <v>4334</v>
      </c>
      <c r="B1274" s="29" t="s">
        <v>4199</v>
      </c>
      <c r="C1274" s="30" t="s">
        <v>4200</v>
      </c>
      <c r="D1274" s="30" t="s">
        <v>49</v>
      </c>
      <c r="E1274" s="30" t="s">
        <v>4201</v>
      </c>
      <c r="F1274" s="29" t="s">
        <v>95</v>
      </c>
    </row>
    <row r="1275" customFormat="false" ht="14.25" hidden="false" customHeight="false" outlineLevel="0" collapsed="false">
      <c r="A1275" s="25" t="s">
        <v>4335</v>
      </c>
      <c r="B1275" s="25" t="s">
        <v>4336</v>
      </c>
      <c r="C1275" s="27" t="s">
        <v>4337</v>
      </c>
      <c r="D1275" s="27" t="s">
        <v>1262</v>
      </c>
      <c r="E1275" s="27" t="s">
        <v>4338</v>
      </c>
    </row>
    <row r="1276" customFormat="false" ht="14.25" hidden="false" customHeight="false" outlineLevel="0" collapsed="false">
      <c r="A1276" s="25" t="s">
        <v>4339</v>
      </c>
      <c r="B1276" s="25" t="s">
        <v>4340</v>
      </c>
      <c r="C1276" s="27" t="s">
        <v>4341</v>
      </c>
      <c r="D1276" s="27" t="s">
        <v>1262</v>
      </c>
      <c r="E1276" s="27" t="s">
        <v>4342</v>
      </c>
    </row>
    <row r="1277" customFormat="false" ht="14.25" hidden="false" customHeight="false" outlineLevel="0" collapsed="false">
      <c r="A1277" s="25" t="s">
        <v>4343</v>
      </c>
      <c r="B1277" s="25" t="s">
        <v>1999</v>
      </c>
      <c r="C1277" s="27" t="s">
        <v>2000</v>
      </c>
      <c r="D1277" s="27" t="s">
        <v>49</v>
      </c>
      <c r="E1277" s="27" t="s">
        <v>1891</v>
      </c>
      <c r="F1277" s="27" t="s">
        <v>943</v>
      </c>
    </row>
    <row r="1278" customFormat="false" ht="14.25" hidden="false" customHeight="false" outlineLevel="0" collapsed="false">
      <c r="A1278" s="25" t="s">
        <v>4344</v>
      </c>
      <c r="B1278" s="25" t="s">
        <v>3479</v>
      </c>
      <c r="C1278" s="27" t="s">
        <v>3588</v>
      </c>
      <c r="D1278" s="27" t="s">
        <v>49</v>
      </c>
      <c r="E1278" s="27" t="s">
        <v>3102</v>
      </c>
      <c r="F1278" s="27" t="s">
        <v>3589</v>
      </c>
    </row>
    <row r="1279" customFormat="false" ht="14.25" hidden="false" customHeight="false" outlineLevel="0" collapsed="false">
      <c r="A1279" s="25" t="s">
        <v>4345</v>
      </c>
      <c r="C1279" s="27" t="s">
        <v>4346</v>
      </c>
      <c r="D1279" s="27" t="s">
        <v>447</v>
      </c>
      <c r="E1279" s="27" t="s">
        <v>4347</v>
      </c>
      <c r="F1279" s="25" t="s">
        <v>4348</v>
      </c>
    </row>
    <row r="1280" customFormat="false" ht="14.25" hidden="false" customHeight="false" outlineLevel="0" collapsed="false">
      <c r="A1280" s="25" t="s">
        <v>4349</v>
      </c>
      <c r="B1280" s="25" t="s">
        <v>4350</v>
      </c>
      <c r="C1280" s="25" t="s">
        <v>4351</v>
      </c>
      <c r="D1280" s="27" t="s">
        <v>49</v>
      </c>
      <c r="E1280" s="27" t="s">
        <v>4352</v>
      </c>
      <c r="F1280" s="27" t="s">
        <v>4353</v>
      </c>
    </row>
    <row r="1281" customFormat="false" ht="14.25" hidden="false" customHeight="false" outlineLevel="0" collapsed="false">
      <c r="A1281" s="25" t="s">
        <v>4354</v>
      </c>
      <c r="B1281" s="25" t="s">
        <v>1999</v>
      </c>
      <c r="C1281" s="27" t="s">
        <v>2000</v>
      </c>
      <c r="D1281" s="27" t="s">
        <v>49</v>
      </c>
      <c r="E1281" s="27" t="s">
        <v>1891</v>
      </c>
      <c r="F1281" s="27" t="s">
        <v>943</v>
      </c>
    </row>
    <row r="1282" customFormat="false" ht="14.25" hidden="false" customHeight="false" outlineLevel="0" collapsed="false">
      <c r="A1282" s="25" t="s">
        <v>4355</v>
      </c>
      <c r="B1282" s="25" t="s">
        <v>4356</v>
      </c>
      <c r="C1282" s="27" t="s">
        <v>4357</v>
      </c>
      <c r="D1282" s="27" t="s">
        <v>4358</v>
      </c>
      <c r="E1282" s="27" t="s">
        <v>4359</v>
      </c>
      <c r="F1282" s="27" t="s">
        <v>4360</v>
      </c>
    </row>
    <row r="1283" customFormat="false" ht="40.5" hidden="false" customHeight="false" outlineLevel="0" collapsed="false">
      <c r="A1283" s="28" t="s">
        <v>4361</v>
      </c>
      <c r="B1283" s="29" t="s">
        <v>4362</v>
      </c>
      <c r="C1283" s="30" t="s">
        <v>4363</v>
      </c>
      <c r="D1283" s="30" t="s">
        <v>49</v>
      </c>
      <c r="E1283" s="30" t="s">
        <v>4364</v>
      </c>
      <c r="F1283" s="31" t="s">
        <v>4365</v>
      </c>
    </row>
    <row r="1284" customFormat="false" ht="14.25" hidden="false" customHeight="false" outlineLevel="0" collapsed="false">
      <c r="A1284" s="25" t="s">
        <v>4366</v>
      </c>
      <c r="B1284" s="25" t="s">
        <v>4367</v>
      </c>
      <c r="C1284" s="27" t="s">
        <v>4368</v>
      </c>
      <c r="D1284" s="27" t="s">
        <v>49</v>
      </c>
      <c r="E1284" s="27" t="s">
        <v>922</v>
      </c>
      <c r="F1284" s="27" t="s">
        <v>4369</v>
      </c>
    </row>
    <row r="1285" customFormat="false" ht="14.25" hidden="false" customHeight="false" outlineLevel="0" collapsed="false">
      <c r="A1285" s="25" t="s">
        <v>4370</v>
      </c>
      <c r="B1285" s="25" t="s">
        <v>4371</v>
      </c>
      <c r="C1285" s="27" t="s">
        <v>4372</v>
      </c>
      <c r="D1285" s="27" t="s">
        <v>49</v>
      </c>
      <c r="E1285" s="27" t="s">
        <v>4373</v>
      </c>
      <c r="F1285" s="27" t="s">
        <v>4374</v>
      </c>
    </row>
    <row r="1286" customFormat="false" ht="14.25" hidden="false" customHeight="false" outlineLevel="0" collapsed="false">
      <c r="A1286" s="25" t="s">
        <v>4375</v>
      </c>
      <c r="B1286" s="25" t="s">
        <v>4376</v>
      </c>
      <c r="C1286" s="27" t="s">
        <v>4377</v>
      </c>
      <c r="D1286" s="27" t="s">
        <v>42</v>
      </c>
      <c r="E1286" s="27" t="s">
        <v>4378</v>
      </c>
      <c r="F1286" s="27" t="s">
        <v>4379</v>
      </c>
    </row>
    <row r="1287" customFormat="false" ht="14.25" hidden="false" customHeight="false" outlineLevel="0" collapsed="false">
      <c r="A1287" s="25" t="s">
        <v>4380</v>
      </c>
      <c r="B1287" s="25" t="s">
        <v>1409</v>
      </c>
      <c r="C1287" s="27" t="s">
        <v>1410</v>
      </c>
      <c r="D1287" s="27" t="s">
        <v>956</v>
      </c>
      <c r="E1287" s="27" t="s">
        <v>1411</v>
      </c>
      <c r="F1287" s="27" t="s">
        <v>943</v>
      </c>
    </row>
    <row r="1288" customFormat="false" ht="27" hidden="false" customHeight="false" outlineLevel="0" collapsed="false">
      <c r="A1288" s="28" t="s">
        <v>4381</v>
      </c>
      <c r="B1288" s="29" t="s">
        <v>3108</v>
      </c>
      <c r="C1288" s="30" t="s">
        <v>3109</v>
      </c>
      <c r="D1288" s="30" t="s">
        <v>49</v>
      </c>
      <c r="E1288" s="30" t="s">
        <v>3110</v>
      </c>
      <c r="F1288" s="31" t="s">
        <v>4116</v>
      </c>
    </row>
    <row r="1289" customFormat="false" ht="27" hidden="false" customHeight="false" outlineLevel="0" collapsed="false">
      <c r="A1289" s="28" t="s">
        <v>4382</v>
      </c>
      <c r="B1289" s="29" t="s">
        <v>4383</v>
      </c>
      <c r="C1289" s="30" t="s">
        <v>4384</v>
      </c>
      <c r="D1289" s="30" t="s">
        <v>49</v>
      </c>
      <c r="E1289" s="30" t="s">
        <v>4385</v>
      </c>
      <c r="F1289" s="29" t="s">
        <v>455</v>
      </c>
    </row>
    <row r="1290" customFormat="false" ht="14.25" hidden="false" customHeight="false" outlineLevel="0" collapsed="false">
      <c r="A1290" s="25" t="s">
        <v>4386</v>
      </c>
      <c r="B1290" s="25" t="s">
        <v>1302</v>
      </c>
      <c r="C1290" s="27" t="s">
        <v>1303</v>
      </c>
      <c r="D1290" s="27" t="s">
        <v>1304</v>
      </c>
      <c r="E1290" s="27" t="s">
        <v>1305</v>
      </c>
      <c r="F1290" s="27" t="s">
        <v>1306</v>
      </c>
    </row>
    <row r="1291" customFormat="false" ht="14.25" hidden="false" customHeight="false" outlineLevel="0" collapsed="false">
      <c r="A1291" s="25" t="s">
        <v>4387</v>
      </c>
      <c r="B1291" s="25" t="s">
        <v>1308</v>
      </c>
      <c r="C1291" s="27" t="s">
        <v>4388</v>
      </c>
      <c r="D1291" s="27" t="s">
        <v>49</v>
      </c>
      <c r="E1291" s="27" t="s">
        <v>1310</v>
      </c>
      <c r="F1291" s="25" t="s">
        <v>246</v>
      </c>
    </row>
    <row r="1292" customFormat="false" ht="27" hidden="false" customHeight="false" outlineLevel="0" collapsed="false">
      <c r="A1292" s="28" t="s">
        <v>4389</v>
      </c>
      <c r="B1292" s="29" t="s">
        <v>1313</v>
      </c>
      <c r="C1292" s="30" t="s">
        <v>1314</v>
      </c>
      <c r="D1292" s="30" t="s">
        <v>42</v>
      </c>
      <c r="E1292" s="30" t="s">
        <v>1315</v>
      </c>
      <c r="F1292" s="31" t="s">
        <v>4390</v>
      </c>
    </row>
    <row r="1293" customFormat="false" ht="14.25" hidden="false" customHeight="false" outlineLevel="0" collapsed="false">
      <c r="A1293" s="25" t="s">
        <v>4391</v>
      </c>
      <c r="B1293" s="25" t="s">
        <v>4392</v>
      </c>
      <c r="C1293" s="27" t="s">
        <v>4393</v>
      </c>
      <c r="D1293" s="27" t="s">
        <v>239</v>
      </c>
      <c r="E1293" s="27" t="s">
        <v>4394</v>
      </c>
      <c r="F1293" s="11" t="s">
        <v>4395</v>
      </c>
    </row>
    <row r="1294" customFormat="false" ht="14.25" hidden="false" customHeight="false" outlineLevel="0" collapsed="false">
      <c r="A1294" s="25" t="s">
        <v>4396</v>
      </c>
      <c r="B1294" s="25" t="s">
        <v>4397</v>
      </c>
      <c r="C1294" s="25" t="s">
        <v>4398</v>
      </c>
      <c r="D1294" s="27" t="s">
        <v>172</v>
      </c>
      <c r="E1294" s="27" t="s">
        <v>4399</v>
      </c>
      <c r="F1294" s="25" t="s">
        <v>252</v>
      </c>
    </row>
    <row r="1295" customFormat="false" ht="67.5" hidden="false" customHeight="false" outlineLevel="0" collapsed="false">
      <c r="A1295" s="28" t="s">
        <v>4400</v>
      </c>
      <c r="B1295" s="29" t="s">
        <v>4401</v>
      </c>
      <c r="C1295" s="30" t="s">
        <v>4402</v>
      </c>
      <c r="D1295" s="30" t="s">
        <v>332</v>
      </c>
      <c r="E1295" s="30" t="s">
        <v>4403</v>
      </c>
      <c r="F1295" s="29" t="s">
        <v>4404</v>
      </c>
    </row>
    <row r="1296" customFormat="false" ht="54" hidden="false" customHeight="false" outlineLevel="0" collapsed="false">
      <c r="A1296" s="28" t="s">
        <v>4405</v>
      </c>
      <c r="B1296" s="29" t="s">
        <v>4406</v>
      </c>
      <c r="C1296" s="28" t="s">
        <v>4407</v>
      </c>
      <c r="D1296" s="30" t="s">
        <v>956</v>
      </c>
      <c r="E1296" s="30" t="s">
        <v>4408</v>
      </c>
      <c r="F1296" s="29" t="s">
        <v>4409</v>
      </c>
    </row>
    <row r="1297" customFormat="false" ht="14.25" hidden="false" customHeight="false" outlineLevel="0" collapsed="false">
      <c r="A1297" s="25" t="s">
        <v>4410</v>
      </c>
      <c r="B1297" s="25" t="s">
        <v>2022</v>
      </c>
      <c r="C1297" s="27" t="s">
        <v>2023</v>
      </c>
      <c r="D1297" s="27" t="s">
        <v>49</v>
      </c>
      <c r="E1297" s="27" t="s">
        <v>3118</v>
      </c>
      <c r="F1297" s="27" t="s">
        <v>322</v>
      </c>
    </row>
    <row r="1298" customFormat="false" ht="94.5" hidden="false" customHeight="false" outlineLevel="0" collapsed="false">
      <c r="A1298" s="28" t="s">
        <v>4411</v>
      </c>
      <c r="B1298" s="29" t="s">
        <v>4412</v>
      </c>
      <c r="C1298" s="30" t="s">
        <v>4413</v>
      </c>
      <c r="D1298" s="30" t="s">
        <v>1773</v>
      </c>
      <c r="E1298" s="30" t="s">
        <v>4414</v>
      </c>
      <c r="F1298" s="29" t="s">
        <v>4415</v>
      </c>
    </row>
    <row r="1299" customFormat="false" ht="14.25" hidden="false" customHeight="false" outlineLevel="0" collapsed="false">
      <c r="A1299" s="25" t="s">
        <v>4416</v>
      </c>
      <c r="B1299" s="25" t="s">
        <v>4417</v>
      </c>
      <c r="C1299" s="27" t="s">
        <v>1422</v>
      </c>
      <c r="D1299" s="27" t="s">
        <v>956</v>
      </c>
      <c r="E1299" s="27" t="s">
        <v>1423</v>
      </c>
      <c r="F1299" s="27" t="s">
        <v>4418</v>
      </c>
    </row>
    <row r="1300" customFormat="false" ht="27" hidden="false" customHeight="false" outlineLevel="0" collapsed="false">
      <c r="A1300" s="28" t="s">
        <v>4419</v>
      </c>
      <c r="B1300" s="29" t="s">
        <v>1368</v>
      </c>
      <c r="C1300" s="30" t="s">
        <v>1369</v>
      </c>
      <c r="D1300" s="30" t="s">
        <v>156</v>
      </c>
      <c r="E1300" s="30" t="s">
        <v>1370</v>
      </c>
      <c r="F1300" s="31" t="s">
        <v>57</v>
      </c>
    </row>
    <row r="1301" customFormat="false" ht="40.5" hidden="false" customHeight="false" outlineLevel="0" collapsed="false">
      <c r="A1301" s="28" t="s">
        <v>4420</v>
      </c>
      <c r="B1301" s="29" t="s">
        <v>920</v>
      </c>
      <c r="C1301" s="30" t="s">
        <v>921</v>
      </c>
      <c r="D1301" s="30" t="s">
        <v>49</v>
      </c>
      <c r="E1301" s="30" t="s">
        <v>922</v>
      </c>
      <c r="F1301" s="31" t="s">
        <v>4421</v>
      </c>
    </row>
    <row r="1302" customFormat="false" ht="14.25" hidden="false" customHeight="false" outlineLevel="0" collapsed="false">
      <c r="A1302" s="25" t="s">
        <v>4422</v>
      </c>
      <c r="B1302" s="25" t="s">
        <v>1999</v>
      </c>
      <c r="C1302" s="27" t="s">
        <v>2000</v>
      </c>
      <c r="D1302" s="27" t="s">
        <v>49</v>
      </c>
      <c r="E1302" s="27" t="s">
        <v>1891</v>
      </c>
      <c r="F1302" s="27" t="s">
        <v>943</v>
      </c>
    </row>
    <row r="1303" customFormat="false" ht="14.25" hidden="false" customHeight="false" outlineLevel="0" collapsed="false">
      <c r="A1303" s="25" t="s">
        <v>4423</v>
      </c>
      <c r="B1303" s="25" t="s">
        <v>3479</v>
      </c>
      <c r="C1303" s="27" t="s">
        <v>3588</v>
      </c>
      <c r="D1303" s="27" t="s">
        <v>49</v>
      </c>
      <c r="E1303" s="27" t="s">
        <v>3102</v>
      </c>
      <c r="F1303" s="27" t="s">
        <v>3589</v>
      </c>
    </row>
    <row r="1304" customFormat="false" ht="14.25" hidden="false" customHeight="false" outlineLevel="0" collapsed="false">
      <c r="A1304" s="25" t="s">
        <v>4424</v>
      </c>
      <c r="B1304" s="25" t="s">
        <v>4425</v>
      </c>
      <c r="C1304" s="27" t="s">
        <v>4426</v>
      </c>
      <c r="D1304" s="27" t="s">
        <v>2136</v>
      </c>
      <c r="E1304" s="27" t="s">
        <v>4427</v>
      </c>
      <c r="F1304" s="25" t="s">
        <v>4428</v>
      </c>
    </row>
    <row r="1305" customFormat="false" ht="14.25" hidden="false" customHeight="false" outlineLevel="0" collapsed="false">
      <c r="A1305" s="25" t="s">
        <v>4429</v>
      </c>
      <c r="B1305" s="25" t="s">
        <v>4350</v>
      </c>
      <c r="C1305" s="25" t="s">
        <v>4351</v>
      </c>
      <c r="D1305" s="27" t="s">
        <v>49</v>
      </c>
      <c r="E1305" s="27" t="s">
        <v>4430</v>
      </c>
      <c r="F1305" s="27" t="s">
        <v>4353</v>
      </c>
    </row>
    <row r="1306" customFormat="false" ht="14.25" hidden="false" customHeight="false" outlineLevel="0" collapsed="false">
      <c r="A1306" s="25" t="s">
        <v>4431</v>
      </c>
      <c r="B1306" s="25" t="s">
        <v>4356</v>
      </c>
      <c r="C1306" s="27" t="s">
        <v>4357</v>
      </c>
      <c r="D1306" s="27" t="s">
        <v>4358</v>
      </c>
      <c r="E1306" s="11" t="s">
        <v>4432</v>
      </c>
      <c r="F1306" s="27" t="s">
        <v>4360</v>
      </c>
    </row>
    <row r="1307" customFormat="false" ht="14.25" hidden="false" customHeight="false" outlineLevel="0" collapsed="false">
      <c r="A1307" s="25" t="s">
        <v>4433</v>
      </c>
      <c r="B1307" s="25" t="s">
        <v>4367</v>
      </c>
      <c r="C1307" s="27" t="s">
        <v>4368</v>
      </c>
      <c r="D1307" s="27" t="s">
        <v>49</v>
      </c>
      <c r="E1307" s="27" t="s">
        <v>922</v>
      </c>
      <c r="F1307" s="27" t="s">
        <v>4369</v>
      </c>
    </row>
    <row r="1308" customFormat="false" ht="14.25" hidden="false" customHeight="false" outlineLevel="0" collapsed="false">
      <c r="A1308" s="25" t="s">
        <v>4434</v>
      </c>
      <c r="B1308" s="25" t="s">
        <v>4371</v>
      </c>
      <c r="C1308" s="27" t="s">
        <v>4372</v>
      </c>
      <c r="D1308" s="27" t="s">
        <v>49</v>
      </c>
      <c r="E1308" s="27" t="s">
        <v>4373</v>
      </c>
      <c r="F1308" s="27" t="s">
        <v>4374</v>
      </c>
    </row>
    <row r="1309" customFormat="false" ht="14.25" hidden="false" customHeight="false" outlineLevel="0" collapsed="false">
      <c r="A1309" s="25" t="s">
        <v>4435</v>
      </c>
      <c r="B1309" s="25" t="s">
        <v>2022</v>
      </c>
      <c r="C1309" s="27" t="s">
        <v>2023</v>
      </c>
      <c r="D1309" s="27" t="s">
        <v>49</v>
      </c>
      <c r="E1309" s="27" t="s">
        <v>3118</v>
      </c>
      <c r="F1309" s="27" t="s">
        <v>322</v>
      </c>
    </row>
    <row r="1310" customFormat="false" ht="14.25" hidden="false" customHeight="false" outlineLevel="0" collapsed="false">
      <c r="A1310" s="25" t="s">
        <v>4436</v>
      </c>
      <c r="B1310" s="25" t="s">
        <v>4376</v>
      </c>
      <c r="C1310" s="27" t="s">
        <v>4377</v>
      </c>
      <c r="D1310" s="27" t="s">
        <v>42</v>
      </c>
      <c r="E1310" s="27" t="s">
        <v>4378</v>
      </c>
      <c r="F1310" s="27" t="s">
        <v>4379</v>
      </c>
    </row>
    <row r="1311" customFormat="false" ht="14.25" hidden="false" customHeight="false" outlineLevel="0" collapsed="false">
      <c r="A1311" s="25" t="s">
        <v>4437</v>
      </c>
      <c r="B1311" s="25" t="s">
        <v>1409</v>
      </c>
      <c r="C1311" s="27" t="s">
        <v>1410</v>
      </c>
      <c r="D1311" s="27" t="s">
        <v>956</v>
      </c>
      <c r="E1311" s="27" t="s">
        <v>1411</v>
      </c>
      <c r="F1311" s="27" t="s">
        <v>943</v>
      </c>
    </row>
    <row r="1312" customFormat="false" ht="27" hidden="false" customHeight="false" outlineLevel="0" collapsed="false">
      <c r="A1312" s="28" t="s">
        <v>4438</v>
      </c>
      <c r="B1312" s="29" t="s">
        <v>3108</v>
      </c>
      <c r="C1312" s="30" t="s">
        <v>3109</v>
      </c>
      <c r="D1312" s="30" t="s">
        <v>49</v>
      </c>
      <c r="E1312" s="30" t="s">
        <v>3110</v>
      </c>
      <c r="F1312" s="31" t="s">
        <v>4116</v>
      </c>
    </row>
    <row r="1313" customFormat="false" ht="27" hidden="false" customHeight="false" outlineLevel="0" collapsed="false">
      <c r="A1313" s="28" t="s">
        <v>4439</v>
      </c>
      <c r="B1313" s="29" t="s">
        <v>4383</v>
      </c>
      <c r="C1313" s="30" t="s">
        <v>4384</v>
      </c>
      <c r="D1313" s="30" t="s">
        <v>49</v>
      </c>
      <c r="E1313" s="30" t="s">
        <v>4385</v>
      </c>
      <c r="F1313" s="29" t="s">
        <v>455</v>
      </c>
    </row>
    <row r="1314" customFormat="false" ht="14.25" hidden="false" customHeight="false" outlineLevel="0" collapsed="false">
      <c r="A1314" s="25" t="s">
        <v>4440</v>
      </c>
      <c r="B1314" s="25" t="s">
        <v>1302</v>
      </c>
      <c r="C1314" s="27" t="s">
        <v>1303</v>
      </c>
      <c r="D1314" s="27" t="s">
        <v>1304</v>
      </c>
      <c r="E1314" s="27" t="s">
        <v>1305</v>
      </c>
      <c r="F1314" s="27" t="s">
        <v>1306</v>
      </c>
    </row>
    <row r="1315" customFormat="false" ht="14.25" hidden="false" customHeight="false" outlineLevel="0" collapsed="false">
      <c r="A1315" s="25" t="s">
        <v>4441</v>
      </c>
      <c r="B1315" s="25" t="s">
        <v>1308</v>
      </c>
      <c r="C1315" s="27" t="s">
        <v>4388</v>
      </c>
      <c r="D1315" s="27" t="s">
        <v>49</v>
      </c>
      <c r="E1315" s="27" t="s">
        <v>1310</v>
      </c>
      <c r="F1315" s="25" t="s">
        <v>246</v>
      </c>
    </row>
    <row r="1316" customFormat="false" ht="14.25" hidden="false" customHeight="false" outlineLevel="0" collapsed="false">
      <c r="A1316" s="25" t="s">
        <v>4442</v>
      </c>
      <c r="B1316" s="25" t="s">
        <v>1421</v>
      </c>
      <c r="C1316" s="27" t="s">
        <v>1422</v>
      </c>
      <c r="D1316" s="27" t="s">
        <v>956</v>
      </c>
      <c r="E1316" s="27" t="s">
        <v>1423</v>
      </c>
      <c r="F1316" s="27" t="s">
        <v>1424</v>
      </c>
    </row>
    <row r="1317" customFormat="false" ht="27" hidden="false" customHeight="false" outlineLevel="0" collapsed="false">
      <c r="A1317" s="28" t="s">
        <v>4443</v>
      </c>
      <c r="B1317" s="29" t="s">
        <v>1313</v>
      </c>
      <c r="C1317" s="30" t="s">
        <v>1314</v>
      </c>
      <c r="D1317" s="30" t="s">
        <v>42</v>
      </c>
      <c r="E1317" s="30" t="s">
        <v>1315</v>
      </c>
      <c r="F1317" s="31" t="s">
        <v>4390</v>
      </c>
    </row>
    <row r="1318" customFormat="false" ht="14.25" hidden="false" customHeight="false" outlineLevel="0" collapsed="false">
      <c r="A1318" s="25" t="s">
        <v>4444</v>
      </c>
      <c r="B1318" s="25" t="s">
        <v>4397</v>
      </c>
      <c r="C1318" s="25" t="s">
        <v>4398</v>
      </c>
      <c r="D1318" s="27" t="s">
        <v>172</v>
      </c>
      <c r="E1318" s="27" t="s">
        <v>4399</v>
      </c>
      <c r="F1318" s="25" t="s">
        <v>252</v>
      </c>
    </row>
    <row r="1319" customFormat="false" ht="14.25" hidden="false" customHeight="false" outlineLevel="0" collapsed="false">
      <c r="A1319" s="25" t="s">
        <v>4445</v>
      </c>
      <c r="B1319" s="25" t="s">
        <v>4446</v>
      </c>
      <c r="C1319" s="25" t="s">
        <v>4447</v>
      </c>
      <c r="D1319" s="27" t="s">
        <v>42</v>
      </c>
      <c r="E1319" s="27" t="s">
        <v>4448</v>
      </c>
      <c r="F1319" s="25" t="s">
        <v>4449</v>
      </c>
    </row>
    <row r="1320" customFormat="false" ht="14.25" hidden="false" customHeight="false" outlineLevel="0" collapsed="false">
      <c r="A1320" s="25" t="s">
        <v>4450</v>
      </c>
      <c r="B1320" s="25" t="s">
        <v>4451</v>
      </c>
      <c r="C1320" s="27" t="s">
        <v>4452</v>
      </c>
      <c r="D1320" s="27" t="s">
        <v>395</v>
      </c>
      <c r="E1320" s="27" t="s">
        <v>4453</v>
      </c>
      <c r="F1320" s="25" t="s">
        <v>4454</v>
      </c>
    </row>
    <row r="1321" customFormat="false" ht="14.25" hidden="false" customHeight="false" outlineLevel="0" collapsed="false">
      <c r="A1321" s="25" t="s">
        <v>4455</v>
      </c>
      <c r="B1321" s="25" t="s">
        <v>1999</v>
      </c>
      <c r="C1321" s="27" t="s">
        <v>2000</v>
      </c>
      <c r="D1321" s="27" t="s">
        <v>49</v>
      </c>
      <c r="E1321" s="27" t="s">
        <v>1891</v>
      </c>
      <c r="F1321" s="27" t="s">
        <v>943</v>
      </c>
    </row>
    <row r="1322" customFormat="false" ht="14.25" hidden="false" customHeight="false" outlineLevel="0" collapsed="false">
      <c r="A1322" s="25" t="s">
        <v>4456</v>
      </c>
      <c r="B1322" s="25" t="s">
        <v>4457</v>
      </c>
      <c r="C1322" s="27" t="s">
        <v>4458</v>
      </c>
      <c r="D1322" s="27" t="s">
        <v>49</v>
      </c>
      <c r="E1322" s="27" t="s">
        <v>4459</v>
      </c>
      <c r="F1322" s="27" t="s">
        <v>63</v>
      </c>
    </row>
    <row r="1323" customFormat="false" ht="14.25" hidden="false" customHeight="false" outlineLevel="0" collapsed="false">
      <c r="A1323" s="25" t="s">
        <v>4460</v>
      </c>
      <c r="B1323" s="25" t="s">
        <v>1999</v>
      </c>
      <c r="C1323" s="27" t="s">
        <v>2000</v>
      </c>
      <c r="D1323" s="27" t="s">
        <v>49</v>
      </c>
      <c r="E1323" s="27" t="s">
        <v>1891</v>
      </c>
      <c r="F1323" s="27" t="s">
        <v>943</v>
      </c>
    </row>
    <row r="1324" customFormat="false" ht="14.25" hidden="false" customHeight="false" outlineLevel="0" collapsed="false">
      <c r="A1324" s="25" t="s">
        <v>4461</v>
      </c>
      <c r="B1324" s="25" t="s">
        <v>4462</v>
      </c>
      <c r="C1324" s="27" t="s">
        <v>4463</v>
      </c>
      <c r="D1324" s="27" t="s">
        <v>42</v>
      </c>
      <c r="E1324" s="27" t="s">
        <v>4464</v>
      </c>
      <c r="F1324" s="27" t="s">
        <v>4465</v>
      </c>
    </row>
    <row r="1325" customFormat="false" ht="40.5" hidden="false" customHeight="false" outlineLevel="0" collapsed="false">
      <c r="A1325" s="28" t="s">
        <v>4466</v>
      </c>
      <c r="B1325" s="29" t="s">
        <v>4467</v>
      </c>
      <c r="C1325" s="30" t="s">
        <v>4468</v>
      </c>
      <c r="D1325" s="30" t="s">
        <v>956</v>
      </c>
      <c r="E1325" s="30" t="s">
        <v>4469</v>
      </c>
      <c r="F1325" s="31" t="s">
        <v>4470</v>
      </c>
    </row>
    <row r="1326" customFormat="false" ht="40.5" hidden="false" customHeight="false" outlineLevel="0" collapsed="false">
      <c r="A1326" s="28" t="s">
        <v>4471</v>
      </c>
      <c r="B1326" s="29" t="s">
        <v>4087</v>
      </c>
      <c r="C1326" s="28" t="s">
        <v>3585</v>
      </c>
      <c r="D1326" s="30" t="s">
        <v>42</v>
      </c>
      <c r="E1326" s="30" t="s">
        <v>43</v>
      </c>
      <c r="F1326" s="31" t="s">
        <v>3514</v>
      </c>
    </row>
    <row r="1327" customFormat="false" ht="14.25" hidden="false" customHeight="false" outlineLevel="0" collapsed="false">
      <c r="A1327" s="25" t="s">
        <v>4472</v>
      </c>
      <c r="B1327" s="25" t="s">
        <v>3108</v>
      </c>
      <c r="C1327" s="27" t="s">
        <v>3109</v>
      </c>
      <c r="D1327" s="27" t="s">
        <v>49</v>
      </c>
      <c r="E1327" s="27" t="s">
        <v>3110</v>
      </c>
      <c r="F1327" s="27" t="s">
        <v>3111</v>
      </c>
    </row>
    <row r="1328" customFormat="false" ht="14.25" hidden="false" customHeight="false" outlineLevel="0" collapsed="false">
      <c r="A1328" s="25" t="s">
        <v>4473</v>
      </c>
      <c r="B1328" s="25" t="s">
        <v>4474</v>
      </c>
      <c r="C1328" s="27" t="s">
        <v>4475</v>
      </c>
      <c r="D1328" s="27" t="s">
        <v>239</v>
      </c>
      <c r="E1328" s="27" t="s">
        <v>4476</v>
      </c>
      <c r="F1328" s="25" t="s">
        <v>29</v>
      </c>
    </row>
    <row r="1329" customFormat="false" ht="14.25" hidden="false" customHeight="false" outlineLevel="0" collapsed="false">
      <c r="A1329" s="25" t="s">
        <v>4477</v>
      </c>
      <c r="B1329" s="25" t="s">
        <v>4478</v>
      </c>
      <c r="C1329" s="27" t="s">
        <v>4479</v>
      </c>
      <c r="D1329" s="27" t="s">
        <v>42</v>
      </c>
      <c r="E1329" s="27" t="s">
        <v>3236</v>
      </c>
      <c r="F1329" s="27" t="s">
        <v>4480</v>
      </c>
    </row>
    <row r="1330" customFormat="false" ht="14.25" hidden="false" customHeight="false" outlineLevel="0" collapsed="false">
      <c r="A1330" s="25" t="s">
        <v>4481</v>
      </c>
      <c r="B1330" s="25" t="s">
        <v>4397</v>
      </c>
      <c r="C1330" s="25" t="s">
        <v>4398</v>
      </c>
      <c r="D1330" s="27" t="s">
        <v>172</v>
      </c>
      <c r="E1330" s="27" t="s">
        <v>4482</v>
      </c>
      <c r="F1330" s="25" t="s">
        <v>252</v>
      </c>
    </row>
    <row r="1331" customFormat="false" ht="14.25" hidden="false" customHeight="false" outlineLevel="0" collapsed="false">
      <c r="A1331" s="25" t="s">
        <v>4483</v>
      </c>
      <c r="B1331" s="25" t="s">
        <v>4392</v>
      </c>
      <c r="C1331" s="27" t="s">
        <v>4393</v>
      </c>
      <c r="D1331" s="27" t="s">
        <v>239</v>
      </c>
      <c r="E1331" s="27" t="s">
        <v>4394</v>
      </c>
      <c r="F1331" s="11" t="s">
        <v>4395</v>
      </c>
    </row>
    <row r="1332" customFormat="false" ht="14.25" hidden="false" customHeight="false" outlineLevel="0" collapsed="false">
      <c r="A1332" s="25" t="s">
        <v>4484</v>
      </c>
      <c r="B1332" s="25" t="s">
        <v>1339</v>
      </c>
      <c r="C1332" s="27" t="s">
        <v>1340</v>
      </c>
      <c r="D1332" s="27" t="s">
        <v>49</v>
      </c>
      <c r="E1332" s="27" t="s">
        <v>4485</v>
      </c>
      <c r="F1332" s="27" t="s">
        <v>1342</v>
      </c>
    </row>
    <row r="1333" customFormat="false" ht="40.5" hidden="false" customHeight="false" outlineLevel="0" collapsed="false">
      <c r="A1333" s="28" t="s">
        <v>4486</v>
      </c>
      <c r="B1333" s="29" t="s">
        <v>4487</v>
      </c>
      <c r="C1333" s="30" t="s">
        <v>4488</v>
      </c>
      <c r="D1333" s="30" t="s">
        <v>67</v>
      </c>
      <c r="E1333" s="30" t="s">
        <v>4489</v>
      </c>
      <c r="F1333" s="31" t="s">
        <v>4490</v>
      </c>
    </row>
    <row r="1334" customFormat="false" ht="40.5" hidden="false" customHeight="false" outlineLevel="0" collapsed="false">
      <c r="A1334" s="28" t="s">
        <v>4491</v>
      </c>
      <c r="B1334" s="29" t="s">
        <v>4492</v>
      </c>
      <c r="C1334" s="30" t="s">
        <v>4493</v>
      </c>
      <c r="D1334" s="30" t="s">
        <v>956</v>
      </c>
      <c r="E1334" s="30" t="s">
        <v>4494</v>
      </c>
      <c r="F1334" s="29" t="s">
        <v>95</v>
      </c>
    </row>
    <row r="1335" customFormat="false" ht="54" hidden="false" customHeight="false" outlineLevel="0" collapsed="false">
      <c r="A1335" s="28" t="s">
        <v>4495</v>
      </c>
      <c r="B1335" s="29" t="s">
        <v>4496</v>
      </c>
      <c r="C1335" s="30" t="s">
        <v>4497</v>
      </c>
      <c r="D1335" s="30" t="s">
        <v>49</v>
      </c>
      <c r="E1335" s="30" t="s">
        <v>4498</v>
      </c>
      <c r="F1335" s="29" t="s">
        <v>74</v>
      </c>
    </row>
    <row r="1336" customFormat="false" ht="94.5" hidden="false" customHeight="false" outlineLevel="0" collapsed="false">
      <c r="A1336" s="28" t="s">
        <v>4499</v>
      </c>
      <c r="B1336" s="29" t="s">
        <v>4500</v>
      </c>
      <c r="C1336" s="28" t="s">
        <v>4501</v>
      </c>
      <c r="D1336" s="30" t="s">
        <v>956</v>
      </c>
      <c r="E1336" s="30" t="s">
        <v>4502</v>
      </c>
      <c r="F1336" s="29" t="s">
        <v>158</v>
      </c>
    </row>
    <row r="1337" customFormat="false" ht="40.5" hidden="false" customHeight="false" outlineLevel="0" collapsed="false">
      <c r="A1337" s="28" t="s">
        <v>4503</v>
      </c>
      <c r="B1337" s="29" t="s">
        <v>1363</v>
      </c>
      <c r="C1337" s="30" t="s">
        <v>4504</v>
      </c>
      <c r="D1337" s="30" t="s">
        <v>49</v>
      </c>
      <c r="E1337" s="30" t="s">
        <v>4505</v>
      </c>
      <c r="F1337" s="31" t="s">
        <v>4506</v>
      </c>
    </row>
    <row r="1338" customFormat="false" ht="27" hidden="false" customHeight="false" outlineLevel="0" collapsed="false">
      <c r="A1338" s="28" t="s">
        <v>4507</v>
      </c>
      <c r="B1338" s="29" t="s">
        <v>1344</v>
      </c>
      <c r="C1338" s="30" t="s">
        <v>1345</v>
      </c>
      <c r="D1338" s="30" t="s">
        <v>49</v>
      </c>
      <c r="E1338" s="30" t="s">
        <v>1346</v>
      </c>
      <c r="F1338" s="29" t="s">
        <v>4508</v>
      </c>
    </row>
    <row r="1339" customFormat="false" ht="14.25" hidden="false" customHeight="false" outlineLevel="0" collapsed="false">
      <c r="A1339" s="25" t="s">
        <v>4509</v>
      </c>
      <c r="B1339" s="25" t="s">
        <v>4510</v>
      </c>
      <c r="C1339" s="27" t="s">
        <v>4511</v>
      </c>
      <c r="D1339" s="27" t="s">
        <v>956</v>
      </c>
      <c r="E1339" s="27" t="s">
        <v>4512</v>
      </c>
      <c r="F1339" s="25" t="s">
        <v>79</v>
      </c>
    </row>
    <row r="1340" customFormat="false" ht="14.25" hidden="false" customHeight="false" outlineLevel="0" collapsed="false">
      <c r="A1340" s="25" t="s">
        <v>4513</v>
      </c>
      <c r="B1340" s="25" t="s">
        <v>820</v>
      </c>
      <c r="C1340" s="27" t="s">
        <v>821</v>
      </c>
      <c r="D1340" s="27" t="s">
        <v>42</v>
      </c>
      <c r="E1340" s="27" t="s">
        <v>4514</v>
      </c>
      <c r="F1340" s="27" t="s">
        <v>4515</v>
      </c>
    </row>
    <row r="1341" customFormat="false" ht="14.25" hidden="false" customHeight="false" outlineLevel="0" collapsed="false">
      <c r="A1341" s="25" t="s">
        <v>4516</v>
      </c>
      <c r="B1341" s="25" t="s">
        <v>1348</v>
      </c>
      <c r="C1341" s="25" t="s">
        <v>1349</v>
      </c>
      <c r="D1341" s="27" t="s">
        <v>42</v>
      </c>
      <c r="E1341" s="27" t="s">
        <v>1350</v>
      </c>
      <c r="F1341" s="25" t="s">
        <v>1351</v>
      </c>
    </row>
    <row r="1342" customFormat="false" ht="14.25" hidden="false" customHeight="false" outlineLevel="0" collapsed="false">
      <c r="A1342" s="25" t="s">
        <v>4517</v>
      </c>
      <c r="B1342" s="25" t="s">
        <v>4518</v>
      </c>
      <c r="C1342" s="25" t="s">
        <v>4519</v>
      </c>
      <c r="D1342" s="27" t="s">
        <v>239</v>
      </c>
      <c r="E1342" s="27" t="s">
        <v>4520</v>
      </c>
      <c r="F1342" s="25" t="s">
        <v>95</v>
      </c>
    </row>
    <row r="1343" customFormat="false" ht="14.25" hidden="false" customHeight="false" outlineLevel="0" collapsed="false">
      <c r="A1343" s="25" t="s">
        <v>4521</v>
      </c>
      <c r="B1343" s="25" t="s">
        <v>4522</v>
      </c>
      <c r="C1343" s="27" t="s">
        <v>4523</v>
      </c>
      <c r="D1343" s="27" t="s">
        <v>239</v>
      </c>
      <c r="E1343" s="27" t="s">
        <v>4524</v>
      </c>
      <c r="F1343" s="25" t="s">
        <v>4525</v>
      </c>
    </row>
    <row r="1344" customFormat="false" ht="27" hidden="false" customHeight="false" outlineLevel="0" collapsed="false">
      <c r="A1344" s="28" t="s">
        <v>4526</v>
      </c>
      <c r="B1344" s="29" t="s">
        <v>4527</v>
      </c>
      <c r="C1344" s="30" t="s">
        <v>4528</v>
      </c>
      <c r="D1344" s="30" t="s">
        <v>239</v>
      </c>
      <c r="E1344" s="30" t="s">
        <v>4529</v>
      </c>
      <c r="F1344" s="29" t="s">
        <v>95</v>
      </c>
    </row>
    <row r="1345" customFormat="false" ht="14.25" hidden="false" customHeight="false" outlineLevel="0" collapsed="false">
      <c r="A1345" s="25" t="s">
        <v>4530</v>
      </c>
      <c r="B1345" s="25" t="s">
        <v>4531</v>
      </c>
      <c r="C1345" s="27" t="s">
        <v>4532</v>
      </c>
      <c r="D1345" s="27" t="s">
        <v>956</v>
      </c>
      <c r="E1345" s="27" t="s">
        <v>4512</v>
      </c>
      <c r="F1345" s="25" t="s">
        <v>4533</v>
      </c>
    </row>
    <row r="1346" customFormat="false" ht="14.25" hidden="false" customHeight="false" outlineLevel="0" collapsed="false">
      <c r="A1346" s="25" t="s">
        <v>4534</v>
      </c>
      <c r="B1346" s="25" t="s">
        <v>4535</v>
      </c>
      <c r="C1346" s="27" t="s">
        <v>4536</v>
      </c>
      <c r="D1346" s="27" t="s">
        <v>61</v>
      </c>
      <c r="E1346" s="27" t="s">
        <v>4537</v>
      </c>
      <c r="F1346" s="25" t="s">
        <v>174</v>
      </c>
    </row>
    <row r="1347" customFormat="false" ht="14.25" hidden="false" customHeight="false" outlineLevel="0" collapsed="false">
      <c r="A1347" s="25" t="s">
        <v>4538</v>
      </c>
      <c r="B1347" s="25" t="s">
        <v>4539</v>
      </c>
      <c r="C1347" s="27" t="s">
        <v>4540</v>
      </c>
      <c r="D1347" s="27" t="s">
        <v>2202</v>
      </c>
      <c r="E1347" s="27" t="s">
        <v>4291</v>
      </c>
      <c r="F1347" s="25" t="s">
        <v>417</v>
      </c>
    </row>
    <row r="1348" customFormat="false" ht="14.25" hidden="false" customHeight="false" outlineLevel="0" collapsed="false">
      <c r="A1348" s="25" t="s">
        <v>4541</v>
      </c>
      <c r="B1348" s="25" t="s">
        <v>53</v>
      </c>
      <c r="C1348" s="27" t="s">
        <v>54</v>
      </c>
      <c r="D1348" s="27" t="s">
        <v>55</v>
      </c>
      <c r="E1348" s="27" t="s">
        <v>56</v>
      </c>
      <c r="F1348" s="27" t="s">
        <v>57</v>
      </c>
    </row>
    <row r="1349" customFormat="false" ht="14.25" hidden="false" customHeight="false" outlineLevel="0" collapsed="false">
      <c r="A1349" s="25" t="s">
        <v>4542</v>
      </c>
      <c r="B1349" s="25" t="s">
        <v>4543</v>
      </c>
      <c r="C1349" s="25" t="s">
        <v>4544</v>
      </c>
      <c r="D1349" s="27" t="s">
        <v>239</v>
      </c>
      <c r="E1349" s="27" t="s">
        <v>4545</v>
      </c>
      <c r="F1349" s="25" t="s">
        <v>4546</v>
      </c>
    </row>
    <row r="1350" customFormat="false" ht="14.25" hidden="false" customHeight="false" outlineLevel="0" collapsed="false">
      <c r="A1350" s="25" t="s">
        <v>4547</v>
      </c>
      <c r="B1350" s="25" t="s">
        <v>1353</v>
      </c>
      <c r="C1350" s="27" t="s">
        <v>1354</v>
      </c>
      <c r="D1350" s="27" t="s">
        <v>67</v>
      </c>
      <c r="E1350" s="27" t="s">
        <v>1355</v>
      </c>
      <c r="F1350" s="27" t="s">
        <v>1356</v>
      </c>
    </row>
    <row r="1351" customFormat="false" ht="40.5" hidden="false" customHeight="false" outlineLevel="0" collapsed="false">
      <c r="A1351" s="28" t="s">
        <v>4548</v>
      </c>
      <c r="B1351" s="29" t="s">
        <v>4549</v>
      </c>
      <c r="C1351" s="30" t="s">
        <v>4550</v>
      </c>
      <c r="D1351" s="30" t="s">
        <v>67</v>
      </c>
      <c r="E1351" s="30" t="s">
        <v>4551</v>
      </c>
      <c r="F1351" s="31" t="s">
        <v>4552</v>
      </c>
    </row>
    <row r="1352" customFormat="false" ht="40.5" hidden="false" customHeight="false" outlineLevel="0" collapsed="false">
      <c r="A1352" s="28" t="s">
        <v>4553</v>
      </c>
      <c r="B1352" s="29" t="s">
        <v>1368</v>
      </c>
      <c r="C1352" s="30" t="s">
        <v>1369</v>
      </c>
      <c r="D1352" s="30" t="s">
        <v>156</v>
      </c>
      <c r="E1352" s="30" t="s">
        <v>1370</v>
      </c>
      <c r="F1352" s="31" t="s">
        <v>4554</v>
      </c>
    </row>
    <row r="1353" customFormat="false" ht="14.25" hidden="false" customHeight="false" outlineLevel="0" collapsed="false">
      <c r="A1353" s="25" t="s">
        <v>4555</v>
      </c>
      <c r="B1353" s="25" t="s">
        <v>4556</v>
      </c>
      <c r="C1353" s="27" t="s">
        <v>4557</v>
      </c>
      <c r="D1353" s="27" t="s">
        <v>172</v>
      </c>
      <c r="E1353" s="27" t="s">
        <v>4558</v>
      </c>
      <c r="F1353" s="25" t="s">
        <v>4559</v>
      </c>
    </row>
    <row r="1354" customFormat="false" ht="54" hidden="false" customHeight="false" outlineLevel="0" collapsed="false">
      <c r="A1354" s="28" t="s">
        <v>4560</v>
      </c>
      <c r="B1354" s="29" t="s">
        <v>4561</v>
      </c>
      <c r="C1354" s="30" t="s">
        <v>4562</v>
      </c>
      <c r="D1354" s="30" t="s">
        <v>332</v>
      </c>
      <c r="E1354" s="30" t="s">
        <v>4563</v>
      </c>
      <c r="F1354" s="29" t="s">
        <v>4564</v>
      </c>
    </row>
    <row r="1355" customFormat="false" ht="14.25" hidden="false" customHeight="false" outlineLevel="0" collapsed="false">
      <c r="A1355" s="25" t="s">
        <v>4565</v>
      </c>
      <c r="B1355" s="25" t="s">
        <v>4566</v>
      </c>
      <c r="C1355" s="27" t="s">
        <v>4567</v>
      </c>
      <c r="D1355" s="27" t="s">
        <v>690</v>
      </c>
      <c r="E1355" s="27" t="s">
        <v>4568</v>
      </c>
      <c r="F1355" s="25" t="s">
        <v>3398</v>
      </c>
    </row>
    <row r="1356" customFormat="false" ht="14.25" hidden="false" customHeight="false" outlineLevel="0" collapsed="false">
      <c r="A1356" s="25" t="s">
        <v>4569</v>
      </c>
      <c r="B1356" s="25" t="s">
        <v>4510</v>
      </c>
      <c r="C1356" s="27" t="s">
        <v>4511</v>
      </c>
      <c r="D1356" s="27" t="s">
        <v>956</v>
      </c>
      <c r="E1356" s="27" t="s">
        <v>4512</v>
      </c>
      <c r="F1356" s="25" t="s">
        <v>230</v>
      </c>
    </row>
    <row r="1357" customFormat="false" ht="14.25" hidden="false" customHeight="false" outlineLevel="0" collapsed="false">
      <c r="A1357" s="25" t="s">
        <v>4570</v>
      </c>
      <c r="B1357" s="25" t="s">
        <v>4571</v>
      </c>
      <c r="C1357" s="27" t="s">
        <v>4572</v>
      </c>
      <c r="D1357" s="27" t="s">
        <v>4573</v>
      </c>
      <c r="E1357" s="27" t="s">
        <v>4574</v>
      </c>
      <c r="F1357" s="25" t="s">
        <v>4575</v>
      </c>
    </row>
    <row r="1358" customFormat="false" ht="14.25" hidden="false" customHeight="false" outlineLevel="0" collapsed="false">
      <c r="A1358" s="25" t="s">
        <v>4576</v>
      </c>
      <c r="B1358" s="25" t="s">
        <v>4577</v>
      </c>
      <c r="C1358" s="27" t="s">
        <v>4578</v>
      </c>
      <c r="D1358" s="27" t="s">
        <v>61</v>
      </c>
      <c r="E1358" s="27" t="s">
        <v>4537</v>
      </c>
      <c r="F1358" s="25" t="s">
        <v>126</v>
      </c>
    </row>
    <row r="1359" customFormat="false" ht="14.25" hidden="false" customHeight="false" outlineLevel="0" collapsed="false">
      <c r="A1359" s="25" t="s">
        <v>4579</v>
      </c>
      <c r="B1359" s="25" t="s">
        <v>53</v>
      </c>
      <c r="C1359" s="27" t="s">
        <v>54</v>
      </c>
      <c r="D1359" s="27" t="s">
        <v>55</v>
      </c>
      <c r="E1359" s="27" t="s">
        <v>56</v>
      </c>
      <c r="F1359" s="27" t="s">
        <v>57</v>
      </c>
    </row>
    <row r="1360" customFormat="false" ht="14.25" hidden="false" customHeight="false" outlineLevel="0" collapsed="false">
      <c r="A1360" s="25" t="s">
        <v>4580</v>
      </c>
      <c r="B1360" s="25" t="s">
        <v>4581</v>
      </c>
      <c r="C1360" s="27" t="s">
        <v>4582</v>
      </c>
      <c r="D1360" s="27" t="s">
        <v>49</v>
      </c>
      <c r="E1360" s="27" t="s">
        <v>4583</v>
      </c>
      <c r="F1360" s="27" t="s">
        <v>1142</v>
      </c>
    </row>
    <row r="1361" customFormat="false" ht="14.25" hidden="false" customHeight="false" outlineLevel="0" collapsed="false">
      <c r="A1361" s="25" t="s">
        <v>4584</v>
      </c>
      <c r="B1361" s="25" t="s">
        <v>4531</v>
      </c>
      <c r="C1361" s="27" t="s">
        <v>4532</v>
      </c>
      <c r="D1361" s="27" t="s">
        <v>956</v>
      </c>
      <c r="E1361" s="27" t="s">
        <v>4512</v>
      </c>
      <c r="F1361" s="25" t="s">
        <v>4533</v>
      </c>
    </row>
    <row r="1362" customFormat="false" ht="14.25" hidden="false" customHeight="false" outlineLevel="0" collapsed="false">
      <c r="A1362" s="25" t="s">
        <v>4585</v>
      </c>
      <c r="B1362" s="25" t="s">
        <v>4586</v>
      </c>
      <c r="C1362" s="25" t="s">
        <v>4587</v>
      </c>
      <c r="D1362" s="27" t="s">
        <v>42</v>
      </c>
      <c r="E1362" s="27" t="s">
        <v>4588</v>
      </c>
      <c r="F1362" s="25" t="s">
        <v>4589</v>
      </c>
    </row>
    <row r="1363" customFormat="false" ht="27" hidden="false" customHeight="false" outlineLevel="0" collapsed="false">
      <c r="A1363" s="28" t="s">
        <v>4590</v>
      </c>
      <c r="B1363" s="29" t="s">
        <v>4591</v>
      </c>
      <c r="C1363" s="30" t="s">
        <v>1393</v>
      </c>
      <c r="D1363" s="30" t="s">
        <v>2910</v>
      </c>
      <c r="E1363" s="30" t="s">
        <v>4592</v>
      </c>
      <c r="F1363" s="29" t="s">
        <v>4593</v>
      </c>
    </row>
    <row r="1364" customFormat="false" ht="40.5" hidden="false" customHeight="false" outlineLevel="0" collapsed="false">
      <c r="A1364" s="28" t="s">
        <v>4594</v>
      </c>
      <c r="B1364" s="29" t="s">
        <v>4595</v>
      </c>
      <c r="C1364" s="30" t="s">
        <v>4596</v>
      </c>
      <c r="D1364" s="30" t="s">
        <v>343</v>
      </c>
      <c r="E1364" s="30" t="s">
        <v>4597</v>
      </c>
      <c r="F1364" s="29" t="s">
        <v>4598</v>
      </c>
    </row>
    <row r="1365" customFormat="false" ht="14.25" hidden="false" customHeight="false" outlineLevel="0" collapsed="false">
      <c r="A1365" s="25" t="s">
        <v>4599</v>
      </c>
      <c r="B1365" s="25" t="s">
        <v>4600</v>
      </c>
      <c r="C1365" s="27" t="s">
        <v>4601</v>
      </c>
      <c r="D1365" s="27" t="s">
        <v>42</v>
      </c>
      <c r="E1365" s="27" t="s">
        <v>4602</v>
      </c>
      <c r="F1365" s="25" t="s">
        <v>568</v>
      </c>
    </row>
    <row r="1366" customFormat="false" ht="14.25" hidden="false" customHeight="false" outlineLevel="0" collapsed="false">
      <c r="A1366" s="25" t="s">
        <v>4603</v>
      </c>
      <c r="B1366" s="25" t="s">
        <v>4539</v>
      </c>
      <c r="C1366" s="27" t="s">
        <v>4540</v>
      </c>
      <c r="D1366" s="27" t="s">
        <v>2202</v>
      </c>
      <c r="E1366" s="27" t="s">
        <v>4291</v>
      </c>
      <c r="F1366" s="25" t="s">
        <v>417</v>
      </c>
    </row>
    <row r="1367" customFormat="false" ht="14.25" hidden="false" customHeight="false" outlineLevel="0" collapsed="false">
      <c r="A1367" s="25" t="s">
        <v>4604</v>
      </c>
      <c r="B1367" s="25" t="s">
        <v>4605</v>
      </c>
      <c r="C1367" s="25" t="s">
        <v>4606</v>
      </c>
      <c r="D1367" s="27" t="s">
        <v>42</v>
      </c>
      <c r="E1367" s="27" t="s">
        <v>4607</v>
      </c>
      <c r="F1367" s="27" t="s">
        <v>758</v>
      </c>
    </row>
    <row r="1368" customFormat="false" ht="14.25" hidden="false" customHeight="false" outlineLevel="0" collapsed="false">
      <c r="A1368" s="25" t="s">
        <v>4608</v>
      </c>
      <c r="B1368" s="25" t="s">
        <v>4609</v>
      </c>
      <c r="C1368" s="27" t="s">
        <v>4610</v>
      </c>
      <c r="D1368" s="27" t="s">
        <v>239</v>
      </c>
      <c r="E1368" s="27" t="s">
        <v>2922</v>
      </c>
      <c r="F1368" s="25" t="s">
        <v>74</v>
      </c>
    </row>
    <row r="1369" customFormat="false" ht="14.25" hidden="false" customHeight="false" outlineLevel="0" collapsed="false">
      <c r="A1369" s="25" t="s">
        <v>4611</v>
      </c>
      <c r="B1369" s="25" t="s">
        <v>4612</v>
      </c>
      <c r="C1369" s="27" t="s">
        <v>1648</v>
      </c>
      <c r="D1369" s="27" t="s">
        <v>156</v>
      </c>
      <c r="E1369" s="27" t="s">
        <v>4613</v>
      </c>
      <c r="F1369" s="25" t="s">
        <v>568</v>
      </c>
    </row>
    <row r="1370" customFormat="false" ht="14.25" hidden="false" customHeight="false" outlineLevel="0" collapsed="false">
      <c r="A1370" s="25" t="s">
        <v>4614</v>
      </c>
      <c r="B1370" s="25" t="s">
        <v>4487</v>
      </c>
      <c r="C1370" s="27" t="s">
        <v>4488</v>
      </c>
      <c r="D1370" s="27" t="s">
        <v>67</v>
      </c>
      <c r="E1370" s="27" t="s">
        <v>4615</v>
      </c>
    </row>
    <row r="1371" customFormat="false" ht="14.25" hidden="false" customHeight="false" outlineLevel="0" collapsed="false">
      <c r="A1371" s="25" t="s">
        <v>4616</v>
      </c>
      <c r="B1371" s="25" t="s">
        <v>4617</v>
      </c>
      <c r="C1371" s="27" t="s">
        <v>4618</v>
      </c>
      <c r="D1371" s="27" t="s">
        <v>49</v>
      </c>
      <c r="E1371" s="27" t="s">
        <v>4619</v>
      </c>
      <c r="F1371" s="10" t="s">
        <v>4620</v>
      </c>
    </row>
    <row r="1372" customFormat="false" ht="14.25" hidden="false" customHeight="false" outlineLevel="0" collapsed="false">
      <c r="A1372" s="25" t="s">
        <v>4621</v>
      </c>
      <c r="B1372" s="25" t="s">
        <v>1353</v>
      </c>
      <c r="C1372" s="27" t="s">
        <v>1354</v>
      </c>
      <c r="D1372" s="27" t="s">
        <v>67</v>
      </c>
      <c r="E1372" s="27" t="s">
        <v>1355</v>
      </c>
      <c r="F1372" s="27" t="s">
        <v>1356</v>
      </c>
    </row>
    <row r="1373" customFormat="false" ht="81" hidden="false" customHeight="false" outlineLevel="0" collapsed="false">
      <c r="A1373" s="28" t="s">
        <v>4622</v>
      </c>
      <c r="B1373" s="29" t="s">
        <v>4623</v>
      </c>
      <c r="C1373" s="30" t="s">
        <v>4624</v>
      </c>
      <c r="D1373" s="30" t="s">
        <v>42</v>
      </c>
      <c r="E1373" s="30" t="s">
        <v>4625</v>
      </c>
      <c r="F1373" s="29" t="s">
        <v>230</v>
      </c>
    </row>
    <row r="1374" customFormat="false" ht="67.5" hidden="false" customHeight="false" outlineLevel="0" collapsed="false">
      <c r="A1374" s="28" t="s">
        <v>4626</v>
      </c>
      <c r="B1374" s="29" t="s">
        <v>4627</v>
      </c>
      <c r="C1374" s="30" t="s">
        <v>4628</v>
      </c>
      <c r="D1374" s="30" t="s">
        <v>4629</v>
      </c>
      <c r="E1374" s="30" t="s">
        <v>4630</v>
      </c>
      <c r="F1374" s="31" t="s">
        <v>4631</v>
      </c>
    </row>
    <row r="1375" customFormat="false" ht="14.25" hidden="false" customHeight="false" outlineLevel="0" collapsed="false">
      <c r="A1375" s="25" t="s">
        <v>4632</v>
      </c>
      <c r="B1375" s="25" t="s">
        <v>4549</v>
      </c>
      <c r="C1375" s="27" t="s">
        <v>4550</v>
      </c>
      <c r="D1375" s="27" t="s">
        <v>67</v>
      </c>
      <c r="E1375" s="27" t="s">
        <v>4551</v>
      </c>
      <c r="F1375" s="27" t="s">
        <v>4633</v>
      </c>
    </row>
    <row r="1376" customFormat="false" ht="14.25" hidden="false" customHeight="false" outlineLevel="0" collapsed="false">
      <c r="A1376" s="25" t="s">
        <v>4634</v>
      </c>
      <c r="B1376" s="25" t="s">
        <v>1404</v>
      </c>
      <c r="C1376" s="27" t="s">
        <v>4635</v>
      </c>
      <c r="D1376" s="27" t="s">
        <v>42</v>
      </c>
      <c r="E1376" s="27" t="s">
        <v>4636</v>
      </c>
      <c r="F1376" s="25" t="s">
        <v>1407</v>
      </c>
    </row>
    <row r="1377" customFormat="false" ht="14.25" hidden="false" customHeight="false" outlineLevel="0" collapsed="false">
      <c r="A1377" s="25" t="s">
        <v>4637</v>
      </c>
      <c r="B1377" s="25" t="s">
        <v>4638</v>
      </c>
      <c r="C1377" s="27" t="s">
        <v>4639</v>
      </c>
      <c r="D1377" s="27" t="s">
        <v>49</v>
      </c>
      <c r="E1377" s="27" t="s">
        <v>4640</v>
      </c>
      <c r="F1377" s="27" t="s">
        <v>57</v>
      </c>
    </row>
    <row r="1378" customFormat="false" ht="14.25" hidden="false" customHeight="false" outlineLevel="0" collapsed="false">
      <c r="A1378" s="25" t="s">
        <v>4641</v>
      </c>
      <c r="B1378" s="25" t="s">
        <v>1999</v>
      </c>
      <c r="C1378" s="27" t="s">
        <v>2000</v>
      </c>
      <c r="D1378" s="27" t="s">
        <v>49</v>
      </c>
      <c r="E1378" s="27" t="s">
        <v>1891</v>
      </c>
      <c r="F1378" s="27" t="s">
        <v>943</v>
      </c>
    </row>
    <row r="1379" customFormat="false" ht="14.25" hidden="false" customHeight="false" outlineLevel="0" collapsed="false">
      <c r="A1379" s="25" t="s">
        <v>4642</v>
      </c>
      <c r="B1379" s="25" t="s">
        <v>3479</v>
      </c>
      <c r="C1379" s="27" t="s">
        <v>3588</v>
      </c>
      <c r="D1379" s="27" t="s">
        <v>49</v>
      </c>
      <c r="E1379" s="27" t="s">
        <v>3102</v>
      </c>
      <c r="F1379" s="27" t="s">
        <v>3589</v>
      </c>
    </row>
    <row r="1380" customFormat="false" ht="14.25" hidden="false" customHeight="false" outlineLevel="0" collapsed="false">
      <c r="A1380" s="25" t="s">
        <v>4643</v>
      </c>
      <c r="B1380" s="25" t="s">
        <v>4644</v>
      </c>
      <c r="C1380" s="27" t="s">
        <v>4645</v>
      </c>
      <c r="D1380" s="27" t="s">
        <v>42</v>
      </c>
      <c r="E1380" s="27" t="s">
        <v>4646</v>
      </c>
      <c r="F1380" s="27" t="s">
        <v>4647</v>
      </c>
    </row>
    <row r="1381" customFormat="false" ht="14.25" hidden="false" customHeight="false" outlineLevel="0" collapsed="false">
      <c r="A1381" s="25" t="s">
        <v>4648</v>
      </c>
      <c r="B1381" s="25" t="s">
        <v>4350</v>
      </c>
      <c r="C1381" s="25" t="s">
        <v>4351</v>
      </c>
      <c r="D1381" s="27" t="s">
        <v>49</v>
      </c>
      <c r="E1381" s="27" t="s">
        <v>4352</v>
      </c>
      <c r="F1381" s="27" t="s">
        <v>4353</v>
      </c>
    </row>
    <row r="1382" customFormat="false" ht="14.25" hidden="false" customHeight="false" outlineLevel="0" collapsed="false">
      <c r="A1382" s="25" t="s">
        <v>4649</v>
      </c>
      <c r="B1382" s="25" t="s">
        <v>1999</v>
      </c>
      <c r="C1382" s="27" t="s">
        <v>2000</v>
      </c>
      <c r="D1382" s="27" t="s">
        <v>49</v>
      </c>
      <c r="E1382" s="27" t="s">
        <v>1891</v>
      </c>
      <c r="F1382" s="27" t="s">
        <v>943</v>
      </c>
    </row>
    <row r="1383" customFormat="false" ht="40.5" hidden="false" customHeight="false" outlineLevel="0" collapsed="false">
      <c r="A1383" s="28" t="s">
        <v>4650</v>
      </c>
      <c r="B1383" s="29" t="s">
        <v>4362</v>
      </c>
      <c r="C1383" s="30" t="s">
        <v>4363</v>
      </c>
      <c r="D1383" s="30" t="s">
        <v>49</v>
      </c>
      <c r="E1383" s="30" t="s">
        <v>4364</v>
      </c>
      <c r="F1383" s="31" t="s">
        <v>4365</v>
      </c>
    </row>
    <row r="1384" customFormat="false" ht="14.25" hidden="false" customHeight="false" outlineLevel="0" collapsed="false">
      <c r="A1384" s="25" t="s">
        <v>4651</v>
      </c>
      <c r="B1384" s="25" t="s">
        <v>4371</v>
      </c>
      <c r="C1384" s="27" t="s">
        <v>4372</v>
      </c>
      <c r="D1384" s="27" t="s">
        <v>49</v>
      </c>
      <c r="E1384" s="27" t="s">
        <v>4373</v>
      </c>
      <c r="F1384" s="25" t="s">
        <v>4652</v>
      </c>
    </row>
    <row r="1385" customFormat="false" ht="40.5" hidden="false" customHeight="false" outlineLevel="0" collapsed="false">
      <c r="A1385" s="28" t="s">
        <v>4653</v>
      </c>
      <c r="B1385" s="29" t="s">
        <v>4654</v>
      </c>
      <c r="C1385" s="30" t="s">
        <v>4655</v>
      </c>
      <c r="D1385" s="30" t="s">
        <v>172</v>
      </c>
      <c r="E1385" s="30" t="s">
        <v>4656</v>
      </c>
      <c r="F1385" s="31" t="s">
        <v>4657</v>
      </c>
    </row>
    <row r="1386" customFormat="false" ht="14.25" hidden="false" customHeight="false" outlineLevel="0" collapsed="false">
      <c r="A1386" s="25" t="s">
        <v>4658</v>
      </c>
      <c r="B1386" s="25" t="s">
        <v>4659</v>
      </c>
      <c r="C1386" s="25" t="s">
        <v>4660</v>
      </c>
      <c r="D1386" s="27" t="s">
        <v>42</v>
      </c>
      <c r="E1386" s="27" t="s">
        <v>4661</v>
      </c>
      <c r="F1386" s="27" t="s">
        <v>4662</v>
      </c>
    </row>
    <row r="1387" customFormat="false" ht="14.25" hidden="false" customHeight="false" outlineLevel="0" collapsed="false">
      <c r="A1387" s="25" t="s">
        <v>4663</v>
      </c>
      <c r="B1387" s="25" t="s">
        <v>1409</v>
      </c>
      <c r="C1387" s="27" t="s">
        <v>1410</v>
      </c>
      <c r="D1387" s="27" t="s">
        <v>956</v>
      </c>
      <c r="E1387" s="27" t="s">
        <v>1411</v>
      </c>
      <c r="F1387" s="27" t="s">
        <v>943</v>
      </c>
    </row>
    <row r="1388" customFormat="false" ht="27" hidden="false" customHeight="false" outlineLevel="0" collapsed="false">
      <c r="A1388" s="28" t="s">
        <v>4664</v>
      </c>
      <c r="B1388" s="29" t="s">
        <v>3108</v>
      </c>
      <c r="C1388" s="30" t="s">
        <v>3109</v>
      </c>
      <c r="D1388" s="30" t="s">
        <v>49</v>
      </c>
      <c r="E1388" s="30" t="s">
        <v>3110</v>
      </c>
      <c r="F1388" s="31" t="s">
        <v>4116</v>
      </c>
    </row>
    <row r="1389" customFormat="false" ht="40.5" hidden="false" customHeight="false" outlineLevel="0" collapsed="false">
      <c r="A1389" s="28" t="s">
        <v>4665</v>
      </c>
      <c r="B1389" s="29" t="s">
        <v>4666</v>
      </c>
      <c r="C1389" s="30" t="s">
        <v>4667</v>
      </c>
      <c r="D1389" s="30" t="s">
        <v>690</v>
      </c>
      <c r="E1389" s="30" t="s">
        <v>4668</v>
      </c>
      <c r="F1389" s="31" t="s">
        <v>4669</v>
      </c>
    </row>
    <row r="1390" customFormat="false" ht="27" hidden="false" customHeight="false" outlineLevel="0" collapsed="false">
      <c r="A1390" s="28" t="s">
        <v>4670</v>
      </c>
      <c r="B1390" s="29" t="s">
        <v>4671</v>
      </c>
      <c r="C1390" s="30" t="s">
        <v>4672</v>
      </c>
      <c r="D1390" s="30" t="s">
        <v>690</v>
      </c>
      <c r="E1390" s="30" t="s">
        <v>4673</v>
      </c>
      <c r="F1390" s="29" t="s">
        <v>74</v>
      </c>
    </row>
    <row r="1391" customFormat="false" ht="14.25" hidden="false" customHeight="false" outlineLevel="0" collapsed="false">
      <c r="A1391" s="25" t="s">
        <v>4674</v>
      </c>
      <c r="B1391" s="25" t="s">
        <v>1302</v>
      </c>
      <c r="C1391" s="27" t="s">
        <v>1303</v>
      </c>
      <c r="D1391" s="27" t="s">
        <v>1304</v>
      </c>
      <c r="E1391" s="27" t="s">
        <v>1305</v>
      </c>
      <c r="F1391" s="27" t="s">
        <v>1306</v>
      </c>
    </row>
    <row r="1392" customFormat="false" ht="14.25" hidden="false" customHeight="false" outlineLevel="0" collapsed="false">
      <c r="A1392" s="25" t="s">
        <v>4675</v>
      </c>
      <c r="B1392" s="25" t="s">
        <v>4676</v>
      </c>
      <c r="C1392" s="27" t="s">
        <v>4677</v>
      </c>
      <c r="D1392" s="27" t="s">
        <v>338</v>
      </c>
      <c r="E1392" s="27" t="s">
        <v>4678</v>
      </c>
      <c r="F1392" s="27" t="s">
        <v>4679</v>
      </c>
    </row>
    <row r="1393" customFormat="false" ht="40.5" hidden="false" customHeight="false" outlineLevel="0" collapsed="false">
      <c r="A1393" s="28" t="s">
        <v>4680</v>
      </c>
      <c r="B1393" s="29" t="s">
        <v>4681</v>
      </c>
      <c r="C1393" s="30" t="s">
        <v>4682</v>
      </c>
      <c r="D1393" s="30" t="s">
        <v>42</v>
      </c>
      <c r="E1393" s="30" t="s">
        <v>4683</v>
      </c>
      <c r="F1393" s="31" t="s">
        <v>4684</v>
      </c>
    </row>
    <row r="1394" customFormat="false" ht="40.5" hidden="false" customHeight="false" outlineLevel="0" collapsed="false">
      <c r="A1394" s="28" t="s">
        <v>4685</v>
      </c>
      <c r="B1394" s="29" t="s">
        <v>1421</v>
      </c>
      <c r="C1394" s="30" t="s">
        <v>1422</v>
      </c>
      <c r="D1394" s="30" t="s">
        <v>956</v>
      </c>
      <c r="E1394" s="30" t="s">
        <v>1423</v>
      </c>
      <c r="F1394" s="31" t="s">
        <v>4686</v>
      </c>
    </row>
    <row r="1395" customFormat="false" ht="27" hidden="false" customHeight="false" outlineLevel="0" collapsed="false">
      <c r="A1395" s="28" t="s">
        <v>4687</v>
      </c>
      <c r="B1395" s="29" t="s">
        <v>4688</v>
      </c>
      <c r="C1395" s="28" t="s">
        <v>4689</v>
      </c>
      <c r="D1395" s="30" t="s">
        <v>239</v>
      </c>
      <c r="E1395" s="30" t="s">
        <v>4690</v>
      </c>
      <c r="F1395" s="31" t="s">
        <v>4691</v>
      </c>
    </row>
    <row r="1396" customFormat="false" ht="14.25" hidden="false" customHeight="false" outlineLevel="0" collapsed="false">
      <c r="A1396" s="25" t="s">
        <v>4692</v>
      </c>
      <c r="B1396" s="25" t="s">
        <v>4693</v>
      </c>
      <c r="C1396" s="27" t="s">
        <v>4694</v>
      </c>
      <c r="D1396" s="27" t="s">
        <v>42</v>
      </c>
      <c r="E1396" s="27" t="s">
        <v>4695</v>
      </c>
      <c r="F1396" s="25" t="s">
        <v>158</v>
      </c>
    </row>
    <row r="1397" customFormat="false" ht="14.25" hidden="false" customHeight="false" outlineLevel="0" collapsed="false">
      <c r="A1397" s="25" t="s">
        <v>4696</v>
      </c>
      <c r="B1397" s="25" t="s">
        <v>4697</v>
      </c>
      <c r="C1397" s="25" t="s">
        <v>4698</v>
      </c>
      <c r="D1397" s="27" t="s">
        <v>42</v>
      </c>
      <c r="E1397" s="27" t="s">
        <v>4699</v>
      </c>
      <c r="F1397" s="25" t="s">
        <v>3389</v>
      </c>
    </row>
    <row r="1398" customFormat="false" ht="14.25" hidden="false" customHeight="false" outlineLevel="0" collapsed="false">
      <c r="A1398" s="25" t="s">
        <v>4700</v>
      </c>
      <c r="B1398" s="25" t="s">
        <v>4701</v>
      </c>
      <c r="C1398" s="27" t="s">
        <v>1432</v>
      </c>
      <c r="D1398" s="27" t="s">
        <v>956</v>
      </c>
      <c r="E1398" s="27" t="s">
        <v>1433</v>
      </c>
      <c r="F1398" s="27" t="s">
        <v>4702</v>
      </c>
    </row>
    <row r="1399" customFormat="false" ht="40.5" hidden="false" customHeight="false" outlineLevel="0" collapsed="false">
      <c r="A1399" s="28" t="s">
        <v>4703</v>
      </c>
      <c r="B1399" s="29" t="s">
        <v>4522</v>
      </c>
      <c r="C1399" s="30" t="s">
        <v>4704</v>
      </c>
      <c r="D1399" s="30" t="s">
        <v>239</v>
      </c>
      <c r="E1399" s="30" t="s">
        <v>4524</v>
      </c>
      <c r="F1399" s="31" t="s">
        <v>3578</v>
      </c>
    </row>
    <row r="1400" customFormat="false" ht="40.5" hidden="false" customHeight="false" outlineLevel="0" collapsed="false">
      <c r="A1400" s="28" t="s">
        <v>4705</v>
      </c>
      <c r="B1400" s="29" t="s">
        <v>1436</v>
      </c>
      <c r="C1400" s="30" t="s">
        <v>1437</v>
      </c>
      <c r="D1400" s="30" t="s">
        <v>42</v>
      </c>
      <c r="E1400" s="30" t="s">
        <v>1438</v>
      </c>
      <c r="F1400" s="31" t="s">
        <v>4706</v>
      </c>
    </row>
    <row r="1401" customFormat="false" ht="14.25" hidden="false" customHeight="false" outlineLevel="0" collapsed="false">
      <c r="A1401" s="25" t="s">
        <v>4707</v>
      </c>
      <c r="B1401" s="25" t="s">
        <v>4392</v>
      </c>
      <c r="C1401" s="27" t="s">
        <v>4393</v>
      </c>
      <c r="D1401" s="27" t="s">
        <v>239</v>
      </c>
      <c r="E1401" s="27" t="s">
        <v>4394</v>
      </c>
      <c r="F1401" s="11" t="s">
        <v>4395</v>
      </c>
    </row>
    <row r="1402" customFormat="false" ht="14.25" hidden="false" customHeight="false" outlineLevel="0" collapsed="false">
      <c r="A1402" s="25" t="s">
        <v>4708</v>
      </c>
      <c r="B1402" s="25" t="s">
        <v>4397</v>
      </c>
      <c r="C1402" s="25" t="s">
        <v>4398</v>
      </c>
      <c r="D1402" s="27" t="s">
        <v>172</v>
      </c>
      <c r="E1402" s="27" t="s">
        <v>4399</v>
      </c>
      <c r="F1402" s="25" t="s">
        <v>252</v>
      </c>
    </row>
    <row r="1403" customFormat="false" ht="14.25" hidden="false" customHeight="false" outlineLevel="0" collapsed="false">
      <c r="A1403" s="25" t="s">
        <v>4709</v>
      </c>
      <c r="B1403" s="25" t="s">
        <v>2729</v>
      </c>
      <c r="C1403" s="27" t="s">
        <v>4710</v>
      </c>
      <c r="D1403" s="27" t="s">
        <v>395</v>
      </c>
      <c r="E1403" s="27" t="s">
        <v>4711</v>
      </c>
      <c r="F1403" s="27" t="s">
        <v>4712</v>
      </c>
    </row>
    <row r="1404" customFormat="false" ht="14.25" hidden="false" customHeight="false" outlineLevel="0" collapsed="false">
      <c r="A1404" s="25" t="s">
        <v>4713</v>
      </c>
      <c r="B1404" s="25" t="s">
        <v>4350</v>
      </c>
      <c r="C1404" s="25" t="s">
        <v>4351</v>
      </c>
      <c r="D1404" s="27" t="s">
        <v>49</v>
      </c>
      <c r="E1404" s="27" t="s">
        <v>4352</v>
      </c>
      <c r="F1404" s="27" t="s">
        <v>4353</v>
      </c>
    </row>
    <row r="1405" customFormat="false" ht="14.25" hidden="false" customHeight="false" outlineLevel="0" collapsed="false">
      <c r="A1405" s="25" t="s">
        <v>4714</v>
      </c>
      <c r="B1405" s="25" t="s">
        <v>4383</v>
      </c>
      <c r="C1405" s="27" t="s">
        <v>4384</v>
      </c>
      <c r="D1405" s="27" t="s">
        <v>49</v>
      </c>
      <c r="E1405" s="27" t="s">
        <v>4385</v>
      </c>
      <c r="F1405" s="25" t="s">
        <v>455</v>
      </c>
    </row>
    <row r="1406" customFormat="false" ht="14.25" hidden="false" customHeight="false" outlineLevel="0" collapsed="false">
      <c r="A1406" s="25" t="s">
        <v>4715</v>
      </c>
      <c r="B1406" s="25" t="s">
        <v>3108</v>
      </c>
      <c r="C1406" s="27" t="s">
        <v>3109</v>
      </c>
      <c r="D1406" s="27" t="s">
        <v>49</v>
      </c>
      <c r="E1406" s="27" t="s">
        <v>3110</v>
      </c>
      <c r="F1406" s="27" t="s">
        <v>3111</v>
      </c>
    </row>
    <row r="1407" customFormat="false" ht="40.5" hidden="false" customHeight="false" outlineLevel="0" collapsed="false">
      <c r="A1407" s="28" t="s">
        <v>4716</v>
      </c>
      <c r="B1407" s="29" t="s">
        <v>1302</v>
      </c>
      <c r="C1407" s="30" t="s">
        <v>1303</v>
      </c>
      <c r="D1407" s="30" t="s">
        <v>951</v>
      </c>
      <c r="E1407" s="30" t="s">
        <v>1305</v>
      </c>
      <c r="F1407" s="31" t="s">
        <v>4717</v>
      </c>
    </row>
    <row r="1408" customFormat="false" ht="40.5" hidden="false" customHeight="false" outlineLevel="0" collapsed="false">
      <c r="A1408" s="28" t="s">
        <v>4718</v>
      </c>
      <c r="B1408" s="29" t="s">
        <v>4719</v>
      </c>
      <c r="C1408" s="30" t="s">
        <v>4720</v>
      </c>
      <c r="D1408" s="30" t="s">
        <v>239</v>
      </c>
      <c r="E1408" s="30" t="s">
        <v>4721</v>
      </c>
      <c r="F1408" s="31" t="s">
        <v>4722</v>
      </c>
    </row>
    <row r="1409" customFormat="false" ht="27" hidden="false" customHeight="false" outlineLevel="0" collapsed="false">
      <c r="A1409" s="28" t="s">
        <v>4723</v>
      </c>
      <c r="B1409" s="29" t="s">
        <v>4724</v>
      </c>
      <c r="C1409" s="30" t="s">
        <v>4725</v>
      </c>
      <c r="D1409" s="30" t="s">
        <v>239</v>
      </c>
      <c r="E1409" s="30" t="s">
        <v>4726</v>
      </c>
      <c r="F1409" s="31" t="s">
        <v>277</v>
      </c>
    </row>
    <row r="1410" customFormat="false" ht="14.25" hidden="false" customHeight="false" outlineLevel="0" collapsed="false">
      <c r="A1410" s="25" t="s">
        <v>4727</v>
      </c>
      <c r="B1410" s="25" t="s">
        <v>4392</v>
      </c>
      <c r="C1410" s="27" t="s">
        <v>4393</v>
      </c>
      <c r="D1410" s="27" t="s">
        <v>239</v>
      </c>
      <c r="E1410" s="27" t="s">
        <v>4394</v>
      </c>
      <c r="F1410" s="11" t="s">
        <v>4395</v>
      </c>
    </row>
    <row r="1411" customFormat="false" ht="14.25" hidden="false" customHeight="false" outlineLevel="0" collapsed="false">
      <c r="A1411" s="25" t="s">
        <v>4728</v>
      </c>
      <c r="B1411" s="25" t="s">
        <v>1999</v>
      </c>
      <c r="C1411" s="27" t="s">
        <v>2000</v>
      </c>
      <c r="D1411" s="27" t="s">
        <v>49</v>
      </c>
      <c r="E1411" s="27" t="s">
        <v>1891</v>
      </c>
      <c r="F1411" s="27" t="s">
        <v>943</v>
      </c>
    </row>
    <row r="1412" customFormat="false" ht="40.5" hidden="false" customHeight="false" outlineLevel="0" collapsed="false">
      <c r="A1412" s="28" t="s">
        <v>4729</v>
      </c>
      <c r="B1412" s="29" t="s">
        <v>4730</v>
      </c>
      <c r="C1412" s="28" t="s">
        <v>4731</v>
      </c>
      <c r="D1412" s="30" t="s">
        <v>956</v>
      </c>
      <c r="E1412" s="30" t="s">
        <v>4101</v>
      </c>
      <c r="F1412" s="31" t="s">
        <v>4732</v>
      </c>
    </row>
    <row r="1413" customFormat="false" ht="27" hidden="false" customHeight="false" outlineLevel="0" collapsed="false">
      <c r="A1413" s="28" t="s">
        <v>4733</v>
      </c>
      <c r="B1413" s="29" t="s">
        <v>4397</v>
      </c>
      <c r="C1413" s="28" t="s">
        <v>4734</v>
      </c>
      <c r="D1413" s="30" t="s">
        <v>172</v>
      </c>
      <c r="E1413" s="30" t="s">
        <v>4399</v>
      </c>
      <c r="F1413" s="29" t="s">
        <v>252</v>
      </c>
    </row>
    <row r="1414" customFormat="false" ht="27" hidden="false" customHeight="false" outlineLevel="0" collapsed="false">
      <c r="A1414" s="28" t="s">
        <v>4735</v>
      </c>
      <c r="B1414" s="29" t="s">
        <v>1368</v>
      </c>
      <c r="C1414" s="30" t="s">
        <v>1369</v>
      </c>
      <c r="D1414" s="30" t="s">
        <v>156</v>
      </c>
      <c r="E1414" s="30" t="s">
        <v>1370</v>
      </c>
      <c r="F1414" s="31" t="s">
        <v>57</v>
      </c>
    </row>
    <row r="1415" customFormat="false" ht="14.25" hidden="false" customHeight="false" outlineLevel="0" collapsed="false">
      <c r="A1415" s="25" t="s">
        <v>4736</v>
      </c>
      <c r="B1415" s="25" t="s">
        <v>1409</v>
      </c>
      <c r="C1415" s="27" t="s">
        <v>1410</v>
      </c>
      <c r="D1415" s="27" t="s">
        <v>956</v>
      </c>
      <c r="E1415" s="27" t="s">
        <v>1411</v>
      </c>
      <c r="F1415" s="27" t="s">
        <v>943</v>
      </c>
    </row>
    <row r="1416" customFormat="false" ht="14.25" hidden="false" customHeight="false" outlineLevel="0" collapsed="false">
      <c r="A1416" s="25" t="s">
        <v>4737</v>
      </c>
      <c r="B1416" s="25" t="s">
        <v>4738</v>
      </c>
      <c r="C1416" s="27" t="s">
        <v>4739</v>
      </c>
      <c r="D1416" s="11" t="s">
        <v>4740</v>
      </c>
      <c r="E1416" s="27" t="s">
        <v>4741</v>
      </c>
      <c r="F1416" s="25" t="s">
        <v>4742</v>
      </c>
    </row>
    <row r="1417" customFormat="false" ht="14.25" hidden="false" customHeight="false" outlineLevel="0" collapsed="false">
      <c r="A1417" s="25" t="s">
        <v>4743</v>
      </c>
      <c r="B1417" s="25" t="s">
        <v>4744</v>
      </c>
      <c r="C1417" s="27" t="s">
        <v>4745</v>
      </c>
      <c r="D1417" s="27" t="s">
        <v>1585</v>
      </c>
      <c r="E1417" s="11" t="s">
        <v>4746</v>
      </c>
      <c r="F1417" s="25" t="s">
        <v>90</v>
      </c>
    </row>
    <row r="1418" customFormat="false" ht="14.25" hidden="false" customHeight="false" outlineLevel="0" collapsed="false">
      <c r="A1418" s="25" t="s">
        <v>4747</v>
      </c>
      <c r="B1418" s="25" t="s">
        <v>4748</v>
      </c>
      <c r="C1418" s="27" t="s">
        <v>4749</v>
      </c>
      <c r="D1418" s="27" t="s">
        <v>49</v>
      </c>
      <c r="E1418" s="27" t="s">
        <v>4750</v>
      </c>
      <c r="F1418" s="25" t="s">
        <v>1461</v>
      </c>
    </row>
    <row r="1419" customFormat="false" ht="27" hidden="false" customHeight="false" outlineLevel="0" collapsed="false">
      <c r="A1419" s="28" t="s">
        <v>4751</v>
      </c>
      <c r="B1419" s="29" t="s">
        <v>4752</v>
      </c>
      <c r="C1419" s="30" t="s">
        <v>4753</v>
      </c>
      <c r="D1419" s="30" t="s">
        <v>1482</v>
      </c>
      <c r="E1419" s="30" t="s">
        <v>4754</v>
      </c>
      <c r="F1419" s="29" t="s">
        <v>633</v>
      </c>
    </row>
    <row r="1420" customFormat="false" ht="54" hidden="false" customHeight="false" outlineLevel="0" collapsed="false">
      <c r="A1420" s="28" t="s">
        <v>4755</v>
      </c>
      <c r="B1420" s="29" t="s">
        <v>4756</v>
      </c>
      <c r="C1420" s="30" t="s">
        <v>4757</v>
      </c>
      <c r="D1420" s="30" t="s">
        <v>1482</v>
      </c>
      <c r="E1420" s="30" t="s">
        <v>4758</v>
      </c>
      <c r="F1420" s="29" t="s">
        <v>4759</v>
      </c>
    </row>
    <row r="1421" customFormat="false" ht="54" hidden="false" customHeight="false" outlineLevel="0" collapsed="false">
      <c r="A1421" s="28" t="s">
        <v>4760</v>
      </c>
      <c r="B1421" s="29" t="s">
        <v>4761</v>
      </c>
      <c r="C1421" s="30" t="s">
        <v>4762</v>
      </c>
      <c r="D1421" s="30" t="s">
        <v>4763</v>
      </c>
      <c r="E1421" s="30" t="s">
        <v>4764</v>
      </c>
      <c r="F1421" s="29" t="s">
        <v>4765</v>
      </c>
    </row>
    <row r="1422" customFormat="false" ht="14.25" hidden="false" customHeight="false" outlineLevel="0" collapsed="false">
      <c r="A1422" s="25" t="s">
        <v>4766</v>
      </c>
      <c r="B1422" s="25" t="s">
        <v>4767</v>
      </c>
      <c r="C1422" s="27" t="s">
        <v>4768</v>
      </c>
      <c r="D1422" s="27" t="s">
        <v>740</v>
      </c>
      <c r="E1422" s="27" t="s">
        <v>4769</v>
      </c>
      <c r="F1422" s="25" t="s">
        <v>4770</v>
      </c>
    </row>
    <row r="1423" customFormat="false" ht="14.25" hidden="false" customHeight="false" outlineLevel="0" collapsed="false">
      <c r="A1423" s="25" t="s">
        <v>4771</v>
      </c>
      <c r="B1423" s="25" t="s">
        <v>4772</v>
      </c>
      <c r="C1423" s="27" t="s">
        <v>4773</v>
      </c>
      <c r="D1423" s="27" t="s">
        <v>49</v>
      </c>
      <c r="E1423" s="27" t="s">
        <v>4774</v>
      </c>
      <c r="F1423" s="25" t="s">
        <v>4775</v>
      </c>
    </row>
    <row r="1424" customFormat="false" ht="40.5" hidden="false" customHeight="false" outlineLevel="0" collapsed="false">
      <c r="A1424" s="28" t="s">
        <v>4776</v>
      </c>
      <c r="B1424" s="29" t="s">
        <v>3400</v>
      </c>
      <c r="C1424" s="30" t="s">
        <v>3401</v>
      </c>
      <c r="D1424" s="30" t="s">
        <v>49</v>
      </c>
      <c r="E1424" s="30" t="s">
        <v>108</v>
      </c>
      <c r="F1424" s="31" t="s">
        <v>3402</v>
      </c>
    </row>
    <row r="1425" customFormat="false" ht="40.5" hidden="false" customHeight="false" outlineLevel="0" collapsed="false">
      <c r="A1425" s="28" t="s">
        <v>4777</v>
      </c>
      <c r="B1425" s="29" t="s">
        <v>4778</v>
      </c>
      <c r="C1425" s="30" t="s">
        <v>4779</v>
      </c>
      <c r="D1425" s="30" t="s">
        <v>49</v>
      </c>
      <c r="E1425" s="30" t="s">
        <v>108</v>
      </c>
      <c r="F1425" s="31" t="s">
        <v>3402</v>
      </c>
    </row>
    <row r="1426" customFormat="false" ht="14.25" hidden="false" customHeight="false" outlineLevel="0" collapsed="false">
      <c r="A1426" s="25" t="s">
        <v>4780</v>
      </c>
      <c r="B1426" s="25" t="s">
        <v>4781</v>
      </c>
      <c r="C1426" s="27" t="s">
        <v>4782</v>
      </c>
      <c r="D1426" s="27" t="s">
        <v>49</v>
      </c>
      <c r="E1426" s="27" t="s">
        <v>4783</v>
      </c>
      <c r="F1426" s="25" t="s">
        <v>174</v>
      </c>
    </row>
    <row r="1427" customFormat="false" ht="14.25" hidden="false" customHeight="false" outlineLevel="0" collapsed="false">
      <c r="A1427" s="25" t="s">
        <v>4784</v>
      </c>
      <c r="B1427" s="25" t="s">
        <v>4785</v>
      </c>
      <c r="C1427" s="27" t="s">
        <v>1455</v>
      </c>
      <c r="D1427" s="27" t="s">
        <v>49</v>
      </c>
      <c r="E1427" s="27" t="s">
        <v>4786</v>
      </c>
    </row>
    <row r="1428" customFormat="false" ht="14.25" hidden="false" customHeight="false" outlineLevel="0" collapsed="false">
      <c r="A1428" s="25" t="s">
        <v>4787</v>
      </c>
      <c r="B1428" s="25" t="s">
        <v>1459</v>
      </c>
      <c r="C1428" s="27" t="s">
        <v>166</v>
      </c>
      <c r="D1428" s="27" t="s">
        <v>49</v>
      </c>
      <c r="E1428" s="11" t="s">
        <v>1460</v>
      </c>
      <c r="F1428" s="25" t="s">
        <v>1461</v>
      </c>
    </row>
    <row r="1429" customFormat="false" ht="14.25" hidden="false" customHeight="false" outlineLevel="0" collapsed="false">
      <c r="A1429" s="25" t="s">
        <v>4788</v>
      </c>
      <c r="B1429" s="25" t="s">
        <v>4789</v>
      </c>
      <c r="C1429" s="27" t="s">
        <v>4790</v>
      </c>
      <c r="D1429" s="27" t="s">
        <v>130</v>
      </c>
      <c r="E1429" s="11" t="s">
        <v>4791</v>
      </c>
      <c r="F1429" s="25" t="s">
        <v>4792</v>
      </c>
    </row>
    <row r="1430" customFormat="false" ht="54" hidden="false" customHeight="false" outlineLevel="0" collapsed="false">
      <c r="A1430" s="28" t="s">
        <v>4793</v>
      </c>
      <c r="B1430" s="29" t="s">
        <v>1463</v>
      </c>
      <c r="C1430" s="30" t="s">
        <v>1464</v>
      </c>
      <c r="D1430" s="30" t="s">
        <v>4794</v>
      </c>
      <c r="E1430" s="30" t="s">
        <v>1466</v>
      </c>
      <c r="F1430" s="31" t="s">
        <v>1667</v>
      </c>
    </row>
    <row r="1431" customFormat="false" ht="27" hidden="false" customHeight="false" outlineLevel="0" collapsed="false">
      <c r="A1431" s="28" t="s">
        <v>4795</v>
      </c>
      <c r="B1431" s="29" t="s">
        <v>1469</v>
      </c>
      <c r="C1431" s="30" t="s">
        <v>1470</v>
      </c>
      <c r="D1431" s="30" t="s">
        <v>49</v>
      </c>
      <c r="E1431" s="30" t="s">
        <v>4796</v>
      </c>
      <c r="F1431" s="29" t="s">
        <v>4797</v>
      </c>
    </row>
    <row r="1432" customFormat="false" ht="40.5" hidden="false" customHeight="false" outlineLevel="0" collapsed="false">
      <c r="A1432" s="28" t="s">
        <v>4798</v>
      </c>
      <c r="B1432" s="29" t="s">
        <v>4799</v>
      </c>
      <c r="C1432" s="30" t="s">
        <v>806</v>
      </c>
      <c r="D1432" s="30" t="s">
        <v>49</v>
      </c>
      <c r="E1432" s="30" t="s">
        <v>4796</v>
      </c>
      <c r="F1432" s="29" t="s">
        <v>2126</v>
      </c>
    </row>
    <row r="1433" customFormat="false" ht="40.5" hidden="false" customHeight="false" outlineLevel="0" collapsed="false">
      <c r="A1433" s="28" t="s">
        <v>4800</v>
      </c>
      <c r="B1433" s="29" t="s">
        <v>4801</v>
      </c>
      <c r="C1433" s="30" t="s">
        <v>4802</v>
      </c>
      <c r="D1433" s="30" t="s">
        <v>740</v>
      </c>
      <c r="E1433" s="30" t="s">
        <v>4803</v>
      </c>
      <c r="F1433" s="29" t="s">
        <v>4804</v>
      </c>
    </row>
    <row r="1434" customFormat="false" ht="40.5" hidden="false" customHeight="false" outlineLevel="0" collapsed="false">
      <c r="A1434" s="28" t="s">
        <v>4805</v>
      </c>
      <c r="B1434" s="29" t="s">
        <v>4806</v>
      </c>
      <c r="C1434" s="30" t="s">
        <v>4807</v>
      </c>
      <c r="D1434" s="30" t="s">
        <v>130</v>
      </c>
      <c r="E1434" s="30" t="s">
        <v>4808</v>
      </c>
      <c r="F1434" s="31" t="s">
        <v>4686</v>
      </c>
    </row>
    <row r="1435" customFormat="false" ht="27" hidden="false" customHeight="false" outlineLevel="0" collapsed="false">
      <c r="A1435" s="28" t="s">
        <v>4809</v>
      </c>
      <c r="B1435" s="29" t="s">
        <v>4810</v>
      </c>
      <c r="C1435" s="30" t="s">
        <v>1481</v>
      </c>
      <c r="D1435" s="30" t="s">
        <v>1482</v>
      </c>
      <c r="E1435" s="30" t="s">
        <v>4811</v>
      </c>
      <c r="F1435" s="29" t="s">
        <v>3389</v>
      </c>
    </row>
    <row r="1436" customFormat="false" ht="27" hidden="false" customHeight="false" outlineLevel="0" collapsed="false">
      <c r="A1436" s="28" t="s">
        <v>4812</v>
      </c>
      <c r="B1436" s="29" t="s">
        <v>4813</v>
      </c>
      <c r="C1436" s="30" t="s">
        <v>4814</v>
      </c>
      <c r="D1436" s="30" t="s">
        <v>193</v>
      </c>
      <c r="E1436" s="30" t="s">
        <v>4815</v>
      </c>
      <c r="F1436" s="29" t="s">
        <v>4816</v>
      </c>
    </row>
    <row r="1437" customFormat="false" ht="54" hidden="false" customHeight="false" outlineLevel="0" collapsed="false">
      <c r="A1437" s="28" t="s">
        <v>4817</v>
      </c>
      <c r="B1437" s="29" t="s">
        <v>4818</v>
      </c>
      <c r="C1437" s="30" t="s">
        <v>4819</v>
      </c>
      <c r="D1437" s="30" t="s">
        <v>156</v>
      </c>
      <c r="E1437" s="30" t="s">
        <v>4774</v>
      </c>
      <c r="F1437" s="31" t="s">
        <v>4820</v>
      </c>
    </row>
    <row r="1438" customFormat="false" ht="14.25" hidden="false" customHeight="false" outlineLevel="0" collapsed="false">
      <c r="A1438" s="25" t="s">
        <v>4821</v>
      </c>
      <c r="B1438" s="25" t="s">
        <v>1726</v>
      </c>
      <c r="C1438" s="27" t="s">
        <v>1727</v>
      </c>
      <c r="D1438" s="27" t="s">
        <v>1728</v>
      </c>
      <c r="E1438" s="27" t="s">
        <v>1729</v>
      </c>
      <c r="F1438" s="27" t="s">
        <v>1730</v>
      </c>
    </row>
    <row r="1439" customFormat="false" ht="14.25" hidden="false" customHeight="false" outlineLevel="0" collapsed="false">
      <c r="A1439" s="25" t="s">
        <v>4822</v>
      </c>
      <c r="B1439" s="25" t="s">
        <v>1501</v>
      </c>
      <c r="C1439" s="27" t="s">
        <v>4823</v>
      </c>
      <c r="D1439" s="27" t="s">
        <v>1503</v>
      </c>
      <c r="E1439" s="27" t="s">
        <v>4824</v>
      </c>
      <c r="F1439" s="25" t="s">
        <v>2624</v>
      </c>
    </row>
    <row r="1440" customFormat="false" ht="14.25" hidden="false" customHeight="false" outlineLevel="0" collapsed="false">
      <c r="A1440" s="25" t="s">
        <v>4825</v>
      </c>
      <c r="B1440" s="25" t="s">
        <v>1501</v>
      </c>
      <c r="C1440" s="27" t="s">
        <v>4826</v>
      </c>
      <c r="D1440" s="27" t="s">
        <v>1503</v>
      </c>
      <c r="E1440" s="27" t="s">
        <v>4827</v>
      </c>
      <c r="F1440" s="25" t="s">
        <v>4828</v>
      </c>
    </row>
    <row r="1441" customFormat="false" ht="14.25" hidden="false" customHeight="false" outlineLevel="0" collapsed="false">
      <c r="A1441" s="25" t="s">
        <v>4829</v>
      </c>
      <c r="B1441" s="25" t="s">
        <v>1501</v>
      </c>
      <c r="C1441" s="27" t="s">
        <v>4830</v>
      </c>
      <c r="D1441" s="27" t="s">
        <v>1503</v>
      </c>
      <c r="E1441" s="27" t="s">
        <v>4831</v>
      </c>
      <c r="F1441" s="25" t="s">
        <v>2624</v>
      </c>
    </row>
    <row r="1442" customFormat="false" ht="14.25" hidden="false" customHeight="false" outlineLevel="0" collapsed="false">
      <c r="A1442" s="25" t="s">
        <v>4832</v>
      </c>
      <c r="B1442" s="25" t="s">
        <v>1501</v>
      </c>
      <c r="C1442" s="27" t="s">
        <v>4833</v>
      </c>
      <c r="D1442" s="27" t="s">
        <v>1503</v>
      </c>
      <c r="E1442" s="27" t="s">
        <v>4834</v>
      </c>
      <c r="F1442" s="25" t="s">
        <v>215</v>
      </c>
    </row>
    <row r="1443" customFormat="false" ht="14.25" hidden="false" customHeight="false" outlineLevel="0" collapsed="false">
      <c r="A1443" s="25" t="s">
        <v>4835</v>
      </c>
      <c r="C1443" s="27" t="s">
        <v>4836</v>
      </c>
      <c r="D1443" s="27" t="s">
        <v>572</v>
      </c>
      <c r="E1443" s="27" t="s">
        <v>4831</v>
      </c>
      <c r="F1443" s="25" t="n">
        <v>2008</v>
      </c>
    </row>
    <row r="1444" customFormat="false" ht="14.25" hidden="false" customHeight="false" outlineLevel="0" collapsed="false">
      <c r="A1444" s="25" t="s">
        <v>4837</v>
      </c>
      <c r="B1444" s="25" t="s">
        <v>1501</v>
      </c>
      <c r="C1444" s="27" t="s">
        <v>4836</v>
      </c>
      <c r="D1444" s="27" t="s">
        <v>1503</v>
      </c>
      <c r="E1444" s="27" t="s">
        <v>4838</v>
      </c>
      <c r="F1444" s="25" t="s">
        <v>2624</v>
      </c>
    </row>
    <row r="1445" customFormat="false" ht="14.25" hidden="false" customHeight="false" outlineLevel="0" collapsed="false">
      <c r="A1445" s="25" t="s">
        <v>4839</v>
      </c>
      <c r="B1445" s="25" t="s">
        <v>1501</v>
      </c>
      <c r="C1445" s="27" t="s">
        <v>4840</v>
      </c>
      <c r="D1445" s="27" t="s">
        <v>1503</v>
      </c>
      <c r="E1445" s="27" t="s">
        <v>4841</v>
      </c>
      <c r="F1445" s="25" t="s">
        <v>455</v>
      </c>
    </row>
    <row r="1446" customFormat="false" ht="14.25" hidden="false" customHeight="false" outlineLevel="0" collapsed="false">
      <c r="A1446" s="25" t="s">
        <v>4842</v>
      </c>
      <c r="B1446" s="25" t="s">
        <v>1501</v>
      </c>
      <c r="C1446" s="27" t="s">
        <v>4843</v>
      </c>
      <c r="D1446" s="27" t="s">
        <v>1503</v>
      </c>
      <c r="E1446" s="27" t="s">
        <v>4844</v>
      </c>
      <c r="F1446" s="25" t="s">
        <v>455</v>
      </c>
    </row>
    <row r="1447" customFormat="false" ht="14.25" hidden="false" customHeight="false" outlineLevel="0" collapsed="false">
      <c r="A1447" s="25" t="s">
        <v>4845</v>
      </c>
      <c r="B1447" s="25" t="s">
        <v>1501</v>
      </c>
      <c r="C1447" s="27" t="s">
        <v>4826</v>
      </c>
      <c r="D1447" s="27" t="s">
        <v>1503</v>
      </c>
      <c r="E1447" s="27" t="s">
        <v>4827</v>
      </c>
      <c r="F1447" s="27" t="s">
        <v>63</v>
      </c>
    </row>
    <row r="1448" customFormat="false" ht="40.5" hidden="false" customHeight="false" outlineLevel="0" collapsed="false">
      <c r="A1448" s="28" t="s">
        <v>4846</v>
      </c>
      <c r="B1448" s="29" t="s">
        <v>1501</v>
      </c>
      <c r="C1448" s="30" t="s">
        <v>1502</v>
      </c>
      <c r="D1448" s="30" t="s">
        <v>572</v>
      </c>
      <c r="E1448" s="30" t="s">
        <v>1504</v>
      </c>
      <c r="F1448" s="29" t="s">
        <v>455</v>
      </c>
    </row>
    <row r="1449" customFormat="false" ht="14.25" hidden="false" customHeight="false" outlineLevel="0" collapsed="false">
      <c r="A1449" s="25" t="s">
        <v>4847</v>
      </c>
      <c r="B1449" s="25" t="s">
        <v>1501</v>
      </c>
      <c r="C1449" s="27" t="s">
        <v>4833</v>
      </c>
      <c r="D1449" s="27" t="s">
        <v>572</v>
      </c>
      <c r="E1449" s="27" t="s">
        <v>4834</v>
      </c>
      <c r="F1449" s="27" t="s">
        <v>1311</v>
      </c>
    </row>
    <row r="1450" customFormat="false" ht="14.25" hidden="false" customHeight="false" outlineLevel="0" collapsed="false">
      <c r="A1450" s="25" t="s">
        <v>4848</v>
      </c>
      <c r="B1450" s="25" t="s">
        <v>4849</v>
      </c>
      <c r="C1450" s="27" t="s">
        <v>4850</v>
      </c>
      <c r="D1450" s="27" t="s">
        <v>2835</v>
      </c>
      <c r="E1450" s="27" t="s">
        <v>4851</v>
      </c>
      <c r="F1450" s="27" t="s">
        <v>4852</v>
      </c>
    </row>
    <row r="1451" customFormat="false" ht="14.25" hidden="false" customHeight="false" outlineLevel="0" collapsed="false">
      <c r="A1451" s="25" t="s">
        <v>4853</v>
      </c>
      <c r="B1451" s="25" t="s">
        <v>4854</v>
      </c>
      <c r="C1451" s="27" t="s">
        <v>4855</v>
      </c>
      <c r="D1451" s="27" t="s">
        <v>67</v>
      </c>
      <c r="E1451" s="27" t="s">
        <v>4856</v>
      </c>
      <c r="F1451" s="27" t="s">
        <v>63</v>
      </c>
    </row>
    <row r="1452" customFormat="false" ht="14.25" hidden="false" customHeight="false" outlineLevel="0" collapsed="false">
      <c r="A1452" s="25" t="s">
        <v>4857</v>
      </c>
      <c r="B1452" s="25" t="s">
        <v>1501</v>
      </c>
      <c r="C1452" s="27" t="s">
        <v>4858</v>
      </c>
      <c r="D1452" s="27" t="s">
        <v>1503</v>
      </c>
      <c r="E1452" s="27" t="s">
        <v>4859</v>
      </c>
      <c r="F1452" s="25" t="s">
        <v>215</v>
      </c>
    </row>
    <row r="1453" customFormat="false" ht="14.25" hidden="false" customHeight="false" outlineLevel="0" collapsed="false">
      <c r="A1453" s="25" t="s">
        <v>4860</v>
      </c>
      <c r="B1453" s="25" t="s">
        <v>1501</v>
      </c>
      <c r="C1453" s="27" t="s">
        <v>4861</v>
      </c>
      <c r="D1453" s="27" t="s">
        <v>1503</v>
      </c>
      <c r="E1453" s="27" t="s">
        <v>4862</v>
      </c>
      <c r="F1453" s="25" t="s">
        <v>215</v>
      </c>
    </row>
    <row r="1454" customFormat="false" ht="14.25" hidden="false" customHeight="false" outlineLevel="0" collapsed="false">
      <c r="A1454" s="25" t="s">
        <v>4863</v>
      </c>
      <c r="B1454" s="25" t="s">
        <v>1501</v>
      </c>
      <c r="C1454" s="27" t="s">
        <v>4864</v>
      </c>
      <c r="D1454" s="27" t="s">
        <v>1503</v>
      </c>
      <c r="E1454" s="27" t="s">
        <v>4865</v>
      </c>
    </row>
    <row r="1455" customFormat="false" ht="14.25" hidden="false" customHeight="false" outlineLevel="0" collapsed="false">
      <c r="A1455" s="25" t="s">
        <v>4866</v>
      </c>
      <c r="C1455" s="27" t="s">
        <v>4823</v>
      </c>
      <c r="D1455" s="27" t="s">
        <v>572</v>
      </c>
      <c r="E1455" s="27" t="s">
        <v>4867</v>
      </c>
      <c r="F1455" s="25" t="s">
        <v>2624</v>
      </c>
    </row>
    <row r="1456" customFormat="false" ht="14.25" hidden="false" customHeight="false" outlineLevel="0" collapsed="false">
      <c r="A1456" s="25" t="s">
        <v>4868</v>
      </c>
      <c r="B1456" s="25" t="s">
        <v>1608</v>
      </c>
      <c r="C1456" s="27" t="s">
        <v>1609</v>
      </c>
      <c r="D1456" s="27" t="s">
        <v>4869</v>
      </c>
      <c r="E1456" s="27" t="s">
        <v>89</v>
      </c>
      <c r="F1456" s="25" t="s">
        <v>152</v>
      </c>
    </row>
    <row r="1457" customFormat="false" ht="14.25" hidden="false" customHeight="false" outlineLevel="0" collapsed="false">
      <c r="A1457" s="25" t="s">
        <v>4870</v>
      </c>
      <c r="B1457" s="25" t="s">
        <v>4871</v>
      </c>
      <c r="C1457" s="27" t="s">
        <v>4872</v>
      </c>
      <c r="D1457" s="27" t="s">
        <v>67</v>
      </c>
      <c r="E1457" s="27" t="s">
        <v>4873</v>
      </c>
      <c r="F1457" s="25" t="s">
        <v>4874</v>
      </c>
    </row>
    <row r="1458" customFormat="false" ht="14.25" hidden="false" customHeight="false" outlineLevel="0" collapsed="false">
      <c r="A1458" s="25" t="s">
        <v>4875</v>
      </c>
      <c r="B1458" s="25" t="s">
        <v>4876</v>
      </c>
      <c r="C1458" s="27" t="s">
        <v>4877</v>
      </c>
      <c r="D1458" s="27" t="s">
        <v>4878</v>
      </c>
      <c r="E1458" s="27" t="s">
        <v>4879</v>
      </c>
      <c r="F1458" s="25" t="s">
        <v>4880</v>
      </c>
    </row>
    <row r="1459" customFormat="false" ht="14.25" hidden="false" customHeight="false" outlineLevel="0" collapsed="false">
      <c r="A1459" s="25" t="s">
        <v>4881</v>
      </c>
      <c r="B1459" s="25" t="s">
        <v>1604</v>
      </c>
      <c r="C1459" s="27" t="s">
        <v>1605</v>
      </c>
      <c r="D1459" s="27" t="s">
        <v>130</v>
      </c>
      <c r="E1459" s="27" t="s">
        <v>1606</v>
      </c>
      <c r="F1459" s="27" t="s">
        <v>57</v>
      </c>
    </row>
    <row r="1460" customFormat="false" ht="14.25" hidden="false" customHeight="false" outlineLevel="0" collapsed="false">
      <c r="A1460" s="25" t="s">
        <v>4882</v>
      </c>
      <c r="B1460" s="25" t="s">
        <v>1168</v>
      </c>
      <c r="C1460" s="27" t="s">
        <v>1169</v>
      </c>
      <c r="D1460" s="27" t="s">
        <v>49</v>
      </c>
      <c r="E1460" s="27" t="s">
        <v>1126</v>
      </c>
      <c r="F1460" s="27" t="s">
        <v>277</v>
      </c>
    </row>
    <row r="1461" customFormat="false" ht="14.25" hidden="false" customHeight="false" outlineLevel="0" collapsed="false">
      <c r="A1461" s="25" t="s">
        <v>4883</v>
      </c>
      <c r="B1461" s="25" t="s">
        <v>4884</v>
      </c>
      <c r="C1461" s="27" t="s">
        <v>1524</v>
      </c>
      <c r="D1461" s="27" t="s">
        <v>395</v>
      </c>
      <c r="E1461" s="27" t="s">
        <v>4885</v>
      </c>
      <c r="F1461" s="27" t="s">
        <v>277</v>
      </c>
    </row>
    <row r="1462" customFormat="false" ht="14.25" hidden="false" customHeight="false" outlineLevel="0" collapsed="false">
      <c r="A1462" s="25" t="s">
        <v>4886</v>
      </c>
      <c r="B1462" s="25" t="s">
        <v>1999</v>
      </c>
      <c r="C1462" s="27" t="s">
        <v>2000</v>
      </c>
      <c r="D1462" s="27" t="s">
        <v>49</v>
      </c>
      <c r="E1462" s="27" t="s">
        <v>1891</v>
      </c>
      <c r="F1462" s="27" t="s">
        <v>943</v>
      </c>
    </row>
    <row r="1463" customFormat="false" ht="14.25" hidden="false" customHeight="false" outlineLevel="0" collapsed="false">
      <c r="A1463" s="25" t="s">
        <v>4887</v>
      </c>
      <c r="B1463" s="25" t="s">
        <v>2166</v>
      </c>
      <c r="C1463" s="27" t="s">
        <v>2167</v>
      </c>
      <c r="D1463" s="27" t="s">
        <v>49</v>
      </c>
      <c r="E1463" s="27" t="s">
        <v>4888</v>
      </c>
      <c r="F1463" s="27" t="s">
        <v>63</v>
      </c>
    </row>
    <row r="1464" customFormat="false" ht="40.5" hidden="false" customHeight="false" outlineLevel="0" collapsed="false">
      <c r="A1464" s="28" t="s">
        <v>4889</v>
      </c>
      <c r="B1464" s="29" t="s">
        <v>4890</v>
      </c>
      <c r="C1464" s="30" t="s">
        <v>4891</v>
      </c>
      <c r="D1464" s="30" t="s">
        <v>343</v>
      </c>
      <c r="E1464" s="30" t="s">
        <v>4892</v>
      </c>
      <c r="F1464" s="29" t="s">
        <v>2189</v>
      </c>
    </row>
    <row r="1465" customFormat="false" ht="27" hidden="false" customHeight="false" outlineLevel="0" collapsed="false">
      <c r="A1465" s="28" t="s">
        <v>4893</v>
      </c>
      <c r="B1465" s="29" t="s">
        <v>4894</v>
      </c>
      <c r="C1465" s="30" t="s">
        <v>4895</v>
      </c>
      <c r="D1465" s="30" t="s">
        <v>395</v>
      </c>
      <c r="E1465" s="30" t="s">
        <v>4896</v>
      </c>
      <c r="F1465" s="31" t="s">
        <v>277</v>
      </c>
    </row>
    <row r="1466" customFormat="false" ht="14.25" hidden="false" customHeight="false" outlineLevel="0" collapsed="false">
      <c r="A1466" s="25" t="s">
        <v>4897</v>
      </c>
      <c r="B1466" s="25" t="s">
        <v>419</v>
      </c>
      <c r="C1466" s="25" t="s">
        <v>4898</v>
      </c>
      <c r="D1466" s="27" t="s">
        <v>156</v>
      </c>
      <c r="E1466" s="27" t="s">
        <v>421</v>
      </c>
      <c r="F1466" s="25" t="s">
        <v>152</v>
      </c>
    </row>
    <row r="1467" customFormat="false" ht="14.25" hidden="false" customHeight="false" outlineLevel="0" collapsed="false">
      <c r="A1467" s="25" t="s">
        <v>4899</v>
      </c>
      <c r="B1467" s="25" t="s">
        <v>4900</v>
      </c>
      <c r="C1467" s="27" t="s">
        <v>4901</v>
      </c>
      <c r="D1467" s="27" t="s">
        <v>4902</v>
      </c>
      <c r="E1467" s="27" t="s">
        <v>4903</v>
      </c>
      <c r="F1467" s="25" t="s">
        <v>4904</v>
      </c>
    </row>
    <row r="1468" customFormat="false" ht="14.25" hidden="false" customHeight="false" outlineLevel="0" collapsed="false">
      <c r="A1468" s="25" t="s">
        <v>4905</v>
      </c>
      <c r="B1468" s="25" t="s">
        <v>4906</v>
      </c>
      <c r="C1468" s="27" t="s">
        <v>4907</v>
      </c>
      <c r="D1468" s="27" t="s">
        <v>332</v>
      </c>
      <c r="E1468" s="27" t="s">
        <v>4908</v>
      </c>
      <c r="F1468" s="25" t="s">
        <v>174</v>
      </c>
    </row>
    <row r="1469" customFormat="false" ht="14.25" hidden="false" customHeight="false" outlineLevel="0" collapsed="false">
      <c r="A1469" s="25" t="s">
        <v>4909</v>
      </c>
      <c r="B1469" s="25" t="s">
        <v>4910</v>
      </c>
      <c r="C1469" s="27" t="s">
        <v>4911</v>
      </c>
      <c r="D1469" s="27" t="s">
        <v>431</v>
      </c>
      <c r="E1469" s="27" t="s">
        <v>432</v>
      </c>
      <c r="F1469" s="25" t="s">
        <v>74</v>
      </c>
    </row>
    <row r="1470" customFormat="false" ht="14.25" hidden="false" customHeight="false" outlineLevel="0" collapsed="false">
      <c r="A1470" s="25" t="s">
        <v>4912</v>
      </c>
      <c r="B1470" s="25" t="s">
        <v>4913</v>
      </c>
      <c r="C1470" s="27" t="s">
        <v>4914</v>
      </c>
      <c r="D1470" s="27" t="s">
        <v>130</v>
      </c>
      <c r="E1470" s="27" t="s">
        <v>4915</v>
      </c>
      <c r="F1470" s="25" t="s">
        <v>29</v>
      </c>
    </row>
    <row r="1471" customFormat="false" ht="14.25" hidden="false" customHeight="false" outlineLevel="0" collapsed="false">
      <c r="A1471" s="25" t="s">
        <v>4916</v>
      </c>
      <c r="B1471" s="25" t="s">
        <v>4917</v>
      </c>
      <c r="C1471" s="27" t="s">
        <v>4918</v>
      </c>
      <c r="D1471" s="27" t="s">
        <v>130</v>
      </c>
      <c r="E1471" s="27" t="s">
        <v>4888</v>
      </c>
      <c r="F1471" s="25" t="s">
        <v>317</v>
      </c>
    </row>
    <row r="1472" customFormat="false" ht="14.25" hidden="false" customHeight="false" outlineLevel="0" collapsed="false">
      <c r="A1472" s="25" t="s">
        <v>4919</v>
      </c>
      <c r="B1472" s="25" t="s">
        <v>1168</v>
      </c>
      <c r="C1472" s="27" t="s">
        <v>1169</v>
      </c>
      <c r="D1472" s="27" t="s">
        <v>49</v>
      </c>
      <c r="E1472" s="27" t="s">
        <v>1126</v>
      </c>
      <c r="F1472" s="27" t="s">
        <v>277</v>
      </c>
    </row>
    <row r="1473" customFormat="false" ht="14.25" hidden="false" customHeight="false" outlineLevel="0" collapsed="false">
      <c r="A1473" s="25" t="s">
        <v>4920</v>
      </c>
      <c r="B1473" s="25" t="s">
        <v>4921</v>
      </c>
      <c r="C1473" s="27" t="s">
        <v>4922</v>
      </c>
      <c r="D1473" s="27" t="s">
        <v>343</v>
      </c>
      <c r="E1473" s="27" t="s">
        <v>4923</v>
      </c>
      <c r="F1473" s="27" t="s">
        <v>312</v>
      </c>
    </row>
    <row r="1474" customFormat="false" ht="14.25" hidden="false" customHeight="false" outlineLevel="0" collapsed="false">
      <c r="A1474" s="25" t="s">
        <v>4924</v>
      </c>
      <c r="B1474" s="25" t="s">
        <v>1999</v>
      </c>
      <c r="C1474" s="27" t="s">
        <v>2000</v>
      </c>
      <c r="D1474" s="27" t="s">
        <v>49</v>
      </c>
      <c r="E1474" s="27" t="s">
        <v>1891</v>
      </c>
      <c r="F1474" s="27" t="s">
        <v>943</v>
      </c>
    </row>
    <row r="1475" customFormat="false" ht="14.25" hidden="false" customHeight="false" outlineLevel="0" collapsed="false">
      <c r="A1475" s="25" t="s">
        <v>4925</v>
      </c>
      <c r="B1475" s="25" t="s">
        <v>2166</v>
      </c>
      <c r="C1475" s="27" t="s">
        <v>2167</v>
      </c>
      <c r="D1475" s="27" t="s">
        <v>49</v>
      </c>
      <c r="E1475" s="27" t="s">
        <v>4888</v>
      </c>
      <c r="F1475" s="27" t="s">
        <v>63</v>
      </c>
    </row>
    <row r="1476" customFormat="false" ht="14.25" hidden="false" customHeight="false" outlineLevel="0" collapsed="false">
      <c r="A1476" s="25" t="s">
        <v>4926</v>
      </c>
      <c r="B1476" s="25" t="s">
        <v>4890</v>
      </c>
      <c r="C1476" s="27" t="s">
        <v>4891</v>
      </c>
      <c r="D1476" s="27" t="s">
        <v>343</v>
      </c>
      <c r="E1476" s="27" t="s">
        <v>4892</v>
      </c>
      <c r="F1476" s="27" t="s">
        <v>1127</v>
      </c>
    </row>
    <row r="1477" customFormat="false" ht="14.25" hidden="false" customHeight="false" outlineLevel="0" collapsed="false">
      <c r="A1477" s="25" t="s">
        <v>4927</v>
      </c>
      <c r="B1477" s="25" t="s">
        <v>419</v>
      </c>
      <c r="C1477" s="25" t="s">
        <v>4928</v>
      </c>
      <c r="D1477" s="27" t="s">
        <v>156</v>
      </c>
      <c r="E1477" s="27" t="s">
        <v>421</v>
      </c>
      <c r="F1477" s="25" t="s">
        <v>152</v>
      </c>
    </row>
    <row r="1478" customFormat="false" ht="14.25" hidden="false" customHeight="false" outlineLevel="0" collapsed="false">
      <c r="A1478" s="25" t="s">
        <v>4929</v>
      </c>
      <c r="B1478" s="25" t="s">
        <v>4930</v>
      </c>
      <c r="C1478" s="27" t="s">
        <v>4901</v>
      </c>
      <c r="D1478" s="27" t="s">
        <v>4931</v>
      </c>
      <c r="E1478" s="27" t="s">
        <v>4932</v>
      </c>
      <c r="F1478" s="27" t="s">
        <v>277</v>
      </c>
    </row>
    <row r="1479" customFormat="false" ht="14.25" hidden="false" customHeight="false" outlineLevel="0" collapsed="false">
      <c r="A1479" s="25" t="s">
        <v>4933</v>
      </c>
      <c r="B1479" s="25" t="s">
        <v>4906</v>
      </c>
      <c r="C1479" s="27" t="s">
        <v>4907</v>
      </c>
      <c r="D1479" s="27" t="s">
        <v>332</v>
      </c>
      <c r="E1479" s="27" t="s">
        <v>4908</v>
      </c>
      <c r="F1479" s="25" t="s">
        <v>174</v>
      </c>
    </row>
    <row r="1480" customFormat="false" ht="40.5" hidden="false" customHeight="false" outlineLevel="0" collapsed="false">
      <c r="A1480" s="28" t="s">
        <v>4934</v>
      </c>
      <c r="B1480" s="29" t="s">
        <v>4935</v>
      </c>
      <c r="C1480" s="30" t="s">
        <v>4936</v>
      </c>
      <c r="D1480" s="30" t="s">
        <v>49</v>
      </c>
      <c r="E1480" s="30" t="s">
        <v>4937</v>
      </c>
      <c r="F1480" s="31" t="s">
        <v>4938</v>
      </c>
    </row>
    <row r="1481" customFormat="false" ht="27" hidden="false" customHeight="false" outlineLevel="0" collapsed="false">
      <c r="A1481" s="28" t="s">
        <v>4939</v>
      </c>
      <c r="B1481" s="29" t="s">
        <v>4940</v>
      </c>
      <c r="C1481" s="30" t="s">
        <v>4941</v>
      </c>
      <c r="D1481" s="30" t="s">
        <v>156</v>
      </c>
      <c r="E1481" s="30" t="s">
        <v>4942</v>
      </c>
      <c r="F1481" s="29" t="s">
        <v>4943</v>
      </c>
    </row>
    <row r="1482" customFormat="false" ht="27" hidden="false" customHeight="false" outlineLevel="0" collapsed="false">
      <c r="A1482" s="28" t="s">
        <v>4944</v>
      </c>
      <c r="B1482" s="29" t="s">
        <v>4945</v>
      </c>
      <c r="C1482" s="30" t="s">
        <v>4946</v>
      </c>
      <c r="D1482" s="30" t="s">
        <v>156</v>
      </c>
      <c r="E1482" s="30" t="s">
        <v>4947</v>
      </c>
      <c r="F1482" s="31" t="s">
        <v>4948</v>
      </c>
    </row>
    <row r="1483" customFormat="false" ht="14.25" hidden="false" customHeight="false" outlineLevel="0" collapsed="false">
      <c r="A1483" s="25" t="s">
        <v>4949</v>
      </c>
      <c r="B1483" s="25" t="s">
        <v>869</v>
      </c>
      <c r="C1483" s="27" t="s">
        <v>870</v>
      </c>
      <c r="D1483" s="27" t="s">
        <v>49</v>
      </c>
      <c r="E1483" s="27" t="s">
        <v>89</v>
      </c>
      <c r="F1483" s="27" t="s">
        <v>63</v>
      </c>
    </row>
    <row r="1484" customFormat="false" ht="14.25" hidden="false" customHeight="false" outlineLevel="0" collapsed="false">
      <c r="A1484" s="25" t="s">
        <v>4950</v>
      </c>
      <c r="B1484" s="25" t="s">
        <v>4951</v>
      </c>
      <c r="C1484" s="27" t="s">
        <v>739</v>
      </c>
      <c r="D1484" s="27" t="s">
        <v>130</v>
      </c>
      <c r="E1484" s="27" t="s">
        <v>4952</v>
      </c>
      <c r="F1484" s="27" t="s">
        <v>312</v>
      </c>
    </row>
    <row r="1485" customFormat="false" ht="40.5" hidden="false" customHeight="false" outlineLevel="0" collapsed="false">
      <c r="A1485" s="28" t="s">
        <v>4953</v>
      </c>
      <c r="B1485" s="29" t="s">
        <v>1770</v>
      </c>
      <c r="C1485" s="30" t="s">
        <v>77</v>
      </c>
      <c r="D1485" s="30" t="s">
        <v>49</v>
      </c>
      <c r="E1485" s="30" t="s">
        <v>78</v>
      </c>
      <c r="F1485" s="31" t="s">
        <v>3402</v>
      </c>
    </row>
    <row r="1486" customFormat="false" ht="14.25" hidden="false" customHeight="false" outlineLevel="0" collapsed="false">
      <c r="A1486" s="25" t="s">
        <v>4954</v>
      </c>
      <c r="B1486" s="25" t="s">
        <v>87</v>
      </c>
      <c r="C1486" s="27" t="s">
        <v>88</v>
      </c>
      <c r="D1486" s="27" t="s">
        <v>1585</v>
      </c>
      <c r="E1486" s="27" t="s">
        <v>3048</v>
      </c>
      <c r="F1486" s="25" t="s">
        <v>90</v>
      </c>
    </row>
    <row r="1487" customFormat="false" ht="40.5" hidden="false" customHeight="false" outlineLevel="0" collapsed="false">
      <c r="A1487" s="28" t="s">
        <v>4955</v>
      </c>
      <c r="B1487" s="29" t="s">
        <v>3173</v>
      </c>
      <c r="C1487" s="30" t="s">
        <v>3174</v>
      </c>
      <c r="D1487" s="30" t="s">
        <v>1906</v>
      </c>
      <c r="E1487" s="30" t="s">
        <v>3176</v>
      </c>
      <c r="F1487" s="29" t="s">
        <v>90</v>
      </c>
    </row>
    <row r="1488" customFormat="false" ht="40.5" hidden="false" customHeight="false" outlineLevel="0" collapsed="false">
      <c r="A1488" s="28" t="s">
        <v>4956</v>
      </c>
      <c r="B1488" s="29" t="s">
        <v>4957</v>
      </c>
      <c r="C1488" s="30" t="s">
        <v>4958</v>
      </c>
      <c r="D1488" s="30" t="s">
        <v>343</v>
      </c>
      <c r="E1488" s="30" t="s">
        <v>4959</v>
      </c>
      <c r="F1488" s="29" t="s">
        <v>633</v>
      </c>
    </row>
    <row r="1489" customFormat="false" ht="40.5" hidden="false" customHeight="false" outlineLevel="0" collapsed="false">
      <c r="A1489" s="28" t="s">
        <v>4960</v>
      </c>
      <c r="B1489" s="29" t="s">
        <v>1593</v>
      </c>
      <c r="C1489" s="30" t="s">
        <v>93</v>
      </c>
      <c r="D1489" s="30" t="s">
        <v>49</v>
      </c>
      <c r="E1489" s="30" t="s">
        <v>108</v>
      </c>
      <c r="F1489" s="31" t="s">
        <v>3402</v>
      </c>
    </row>
    <row r="1490" customFormat="false" ht="27" hidden="false" customHeight="false" outlineLevel="0" collapsed="false">
      <c r="A1490" s="28" t="s">
        <v>4961</v>
      </c>
      <c r="B1490" s="29" t="s">
        <v>97</v>
      </c>
      <c r="C1490" s="30" t="s">
        <v>98</v>
      </c>
      <c r="D1490" s="30" t="s">
        <v>49</v>
      </c>
      <c r="E1490" s="30" t="s">
        <v>4962</v>
      </c>
      <c r="F1490" s="31" t="n">
        <v>2003</v>
      </c>
    </row>
    <row r="1491" customFormat="false" ht="14.25" hidden="false" customHeight="false" outlineLevel="0" collapsed="false">
      <c r="A1491" s="25" t="s">
        <v>4963</v>
      </c>
      <c r="B1491" s="25" t="s">
        <v>4964</v>
      </c>
      <c r="C1491" s="27" t="s">
        <v>4965</v>
      </c>
      <c r="D1491" s="27" t="s">
        <v>1585</v>
      </c>
      <c r="E1491" s="27" t="s">
        <v>4966</v>
      </c>
      <c r="F1491" s="25" t="s">
        <v>380</v>
      </c>
    </row>
    <row r="1492" customFormat="false" ht="67.5" hidden="false" customHeight="false" outlineLevel="0" collapsed="false">
      <c r="A1492" s="28" t="s">
        <v>4967</v>
      </c>
      <c r="B1492" s="29" t="s">
        <v>4968</v>
      </c>
      <c r="C1492" s="30" t="s">
        <v>4969</v>
      </c>
      <c r="D1492" s="30" t="s">
        <v>4970</v>
      </c>
      <c r="E1492" s="30" t="s">
        <v>4971</v>
      </c>
      <c r="F1492" s="29" t="s">
        <v>74</v>
      </c>
    </row>
    <row r="1493" customFormat="false" ht="14.25" hidden="false" customHeight="false" outlineLevel="0" collapsed="false">
      <c r="A1493" s="25" t="s">
        <v>4972</v>
      </c>
      <c r="B1493" s="25" t="s">
        <v>106</v>
      </c>
      <c r="C1493" s="27" t="s">
        <v>107</v>
      </c>
      <c r="D1493" s="27" t="s">
        <v>49</v>
      </c>
      <c r="E1493" s="27" t="s">
        <v>108</v>
      </c>
      <c r="F1493" s="25" t="s">
        <v>109</v>
      </c>
    </row>
    <row r="1494" customFormat="false" ht="14.25" hidden="false" customHeight="false" outlineLevel="0" collapsed="false">
      <c r="A1494" s="25" t="s">
        <v>4973</v>
      </c>
      <c r="B1494" s="25" t="s">
        <v>4974</v>
      </c>
      <c r="C1494" s="27" t="s">
        <v>4975</v>
      </c>
      <c r="D1494" s="27" t="s">
        <v>49</v>
      </c>
      <c r="E1494" s="27" t="s">
        <v>4976</v>
      </c>
      <c r="F1494" s="25" t="s">
        <v>174</v>
      </c>
    </row>
    <row r="1495" customFormat="false" ht="27" hidden="false" customHeight="false" outlineLevel="0" collapsed="false">
      <c r="A1495" s="28" t="s">
        <v>4977</v>
      </c>
      <c r="B1495" s="29" t="s">
        <v>1904</v>
      </c>
      <c r="C1495" s="30" t="s">
        <v>1905</v>
      </c>
      <c r="D1495" s="30" t="s">
        <v>1906</v>
      </c>
      <c r="E1495" s="30" t="s">
        <v>89</v>
      </c>
      <c r="F1495" s="29" t="s">
        <v>4978</v>
      </c>
    </row>
    <row r="1496" customFormat="false" ht="14.25" hidden="false" customHeight="false" outlineLevel="0" collapsed="false">
      <c r="A1496" s="25" t="s">
        <v>4979</v>
      </c>
      <c r="B1496" s="25" t="s">
        <v>4980</v>
      </c>
      <c r="C1496" s="27" t="s">
        <v>4981</v>
      </c>
      <c r="D1496" s="27" t="s">
        <v>130</v>
      </c>
      <c r="E1496" s="27" t="s">
        <v>4982</v>
      </c>
      <c r="F1496" s="27" t="s">
        <v>4983</v>
      </c>
    </row>
    <row r="1497" customFormat="false" ht="67.5" hidden="false" customHeight="false" outlineLevel="0" collapsed="false">
      <c r="A1497" s="28" t="s">
        <v>4984</v>
      </c>
      <c r="B1497" s="29" t="s">
        <v>4985</v>
      </c>
      <c r="C1497" s="30" t="s">
        <v>4986</v>
      </c>
      <c r="D1497" s="30" t="s">
        <v>49</v>
      </c>
      <c r="E1497" s="30" t="s">
        <v>108</v>
      </c>
      <c r="F1497" s="29" t="s">
        <v>4987</v>
      </c>
    </row>
    <row r="1498" customFormat="false" ht="40.5" hidden="false" customHeight="false" outlineLevel="0" collapsed="false">
      <c r="A1498" s="28" t="s">
        <v>4988</v>
      </c>
      <c r="B1498" s="29" t="s">
        <v>4989</v>
      </c>
      <c r="C1498" s="30" t="s">
        <v>4990</v>
      </c>
      <c r="D1498" s="30" t="s">
        <v>1799</v>
      </c>
      <c r="E1498" s="30" t="s">
        <v>4991</v>
      </c>
      <c r="F1498" s="29" t="s">
        <v>252</v>
      </c>
    </row>
    <row r="1499" customFormat="false" ht="40.5" hidden="false" customHeight="false" outlineLevel="0" collapsed="false">
      <c r="A1499" s="28" t="s">
        <v>4992</v>
      </c>
      <c r="B1499" s="29" t="s">
        <v>111</v>
      </c>
      <c r="C1499" s="30" t="s">
        <v>112</v>
      </c>
      <c r="D1499" s="30" t="s">
        <v>113</v>
      </c>
      <c r="E1499" s="30" t="s">
        <v>114</v>
      </c>
      <c r="F1499" s="29" t="s">
        <v>3019</v>
      </c>
    </row>
    <row r="1500" customFormat="false" ht="14.25" hidden="false" customHeight="false" outlineLevel="0" collapsed="false">
      <c r="A1500" s="25" t="s">
        <v>4993</v>
      </c>
      <c r="B1500" s="25" t="s">
        <v>117</v>
      </c>
      <c r="C1500" s="27" t="s">
        <v>118</v>
      </c>
      <c r="D1500" s="27" t="s">
        <v>119</v>
      </c>
      <c r="E1500" s="27" t="s">
        <v>120</v>
      </c>
      <c r="F1500" s="25" t="s">
        <v>121</v>
      </c>
    </row>
    <row r="1501" customFormat="false" ht="14.25" hidden="false" customHeight="false" outlineLevel="0" collapsed="false">
      <c r="A1501" s="25" t="s">
        <v>4994</v>
      </c>
      <c r="B1501" s="25" t="s">
        <v>123</v>
      </c>
      <c r="C1501" s="27" t="s">
        <v>4995</v>
      </c>
      <c r="D1501" s="27" t="s">
        <v>125</v>
      </c>
      <c r="E1501" s="27" t="s">
        <v>89</v>
      </c>
      <c r="F1501" s="25" t="s">
        <v>126</v>
      </c>
    </row>
    <row r="1502" customFormat="false" ht="14.25" hidden="false" customHeight="false" outlineLevel="0" collapsed="false">
      <c r="A1502" s="25" t="s">
        <v>4996</v>
      </c>
      <c r="B1502" s="25" t="s">
        <v>4997</v>
      </c>
      <c r="C1502" s="27" t="s">
        <v>4998</v>
      </c>
      <c r="D1502" s="27" t="s">
        <v>130</v>
      </c>
      <c r="E1502" s="27" t="s">
        <v>4999</v>
      </c>
      <c r="F1502" s="25" t="s">
        <v>158</v>
      </c>
    </row>
    <row r="1503" customFormat="false" ht="40.5" hidden="false" customHeight="false" outlineLevel="0" collapsed="false">
      <c r="A1503" s="28" t="s">
        <v>5000</v>
      </c>
      <c r="B1503" s="29" t="s">
        <v>5001</v>
      </c>
      <c r="C1503" s="30" t="s">
        <v>139</v>
      </c>
      <c r="D1503" s="30" t="s">
        <v>49</v>
      </c>
      <c r="E1503" s="30" t="s">
        <v>108</v>
      </c>
      <c r="F1503" s="31" t="s">
        <v>57</v>
      </c>
    </row>
    <row r="1504" customFormat="false" ht="14.25" hidden="false" customHeight="false" outlineLevel="0" collapsed="false">
      <c r="A1504" s="25" t="s">
        <v>5002</v>
      </c>
      <c r="B1504" s="25" t="s">
        <v>5003</v>
      </c>
      <c r="C1504" s="27" t="s">
        <v>5004</v>
      </c>
      <c r="D1504" s="27" t="s">
        <v>5005</v>
      </c>
      <c r="E1504" s="27" t="s">
        <v>5006</v>
      </c>
    </row>
    <row r="1505" customFormat="false" ht="40.5" hidden="false" customHeight="false" outlineLevel="0" collapsed="false">
      <c r="A1505" s="28" t="s">
        <v>5007</v>
      </c>
      <c r="B1505" s="29" t="s">
        <v>133</v>
      </c>
      <c r="C1505" s="30" t="s">
        <v>134</v>
      </c>
      <c r="D1505" s="30" t="s">
        <v>49</v>
      </c>
      <c r="E1505" s="30" t="s">
        <v>135</v>
      </c>
      <c r="F1505" s="29" t="s">
        <v>136</v>
      </c>
    </row>
    <row r="1506" customFormat="false" ht="40.5" hidden="false" customHeight="false" outlineLevel="0" collapsed="false">
      <c r="A1506" s="28" t="s">
        <v>5008</v>
      </c>
      <c r="B1506" s="29" t="s">
        <v>5009</v>
      </c>
      <c r="C1506" s="30" t="s">
        <v>5010</v>
      </c>
      <c r="D1506" s="30" t="s">
        <v>3114</v>
      </c>
      <c r="E1506" s="30" t="s">
        <v>5011</v>
      </c>
      <c r="F1506" s="31" t="s">
        <v>5012</v>
      </c>
    </row>
    <row r="1507" customFormat="false" ht="14.25" hidden="false" customHeight="false" outlineLevel="0" collapsed="false">
      <c r="A1507" s="25" t="s">
        <v>5013</v>
      </c>
      <c r="B1507" s="25" t="s">
        <v>5014</v>
      </c>
      <c r="C1507" s="27" t="s">
        <v>5015</v>
      </c>
      <c r="D1507" s="27" t="s">
        <v>5016</v>
      </c>
      <c r="E1507" s="27" t="s">
        <v>5017</v>
      </c>
      <c r="F1507" s="25" t="s">
        <v>5018</v>
      </c>
    </row>
    <row r="1508" customFormat="false" ht="14.25" hidden="false" customHeight="false" outlineLevel="0" collapsed="false">
      <c r="A1508" s="25" t="s">
        <v>5019</v>
      </c>
      <c r="B1508" s="25" t="s">
        <v>5020</v>
      </c>
      <c r="C1508" s="27" t="s">
        <v>5021</v>
      </c>
      <c r="D1508" s="27" t="s">
        <v>343</v>
      </c>
      <c r="E1508" s="27" t="s">
        <v>5022</v>
      </c>
      <c r="F1508" s="25" t="s">
        <v>417</v>
      </c>
    </row>
    <row r="1509" customFormat="false" ht="54" hidden="false" customHeight="false" outlineLevel="0" collapsed="false">
      <c r="A1509" s="28" t="s">
        <v>5023</v>
      </c>
      <c r="B1509" s="29" t="s">
        <v>5024</v>
      </c>
      <c r="C1509" s="30" t="s">
        <v>5025</v>
      </c>
      <c r="D1509" s="30" t="s">
        <v>5026</v>
      </c>
      <c r="E1509" s="30" t="s">
        <v>5027</v>
      </c>
      <c r="F1509" s="29" t="s">
        <v>5028</v>
      </c>
    </row>
    <row r="1510" customFormat="false" ht="40.5" hidden="false" customHeight="false" outlineLevel="0" collapsed="false">
      <c r="A1510" s="28" t="s">
        <v>5029</v>
      </c>
      <c r="B1510" s="29" t="s">
        <v>142</v>
      </c>
      <c r="C1510" s="30" t="s">
        <v>143</v>
      </c>
      <c r="D1510" s="30" t="s">
        <v>144</v>
      </c>
      <c r="E1510" s="30" t="s">
        <v>145</v>
      </c>
      <c r="F1510" s="31" t="n">
        <v>2007</v>
      </c>
    </row>
    <row r="1511" customFormat="false" ht="14.25" hidden="false" customHeight="false" outlineLevel="0" collapsed="false">
      <c r="A1511" s="25" t="s">
        <v>5030</v>
      </c>
      <c r="B1511" s="25" t="s">
        <v>5031</v>
      </c>
      <c r="C1511" s="27" t="s">
        <v>5032</v>
      </c>
      <c r="D1511" s="27" t="s">
        <v>49</v>
      </c>
      <c r="E1511" s="27" t="s">
        <v>108</v>
      </c>
      <c r="F1511" s="27" t="s">
        <v>530</v>
      </c>
    </row>
    <row r="1512" customFormat="false" ht="27" hidden="false" customHeight="false" outlineLevel="0" collapsed="false">
      <c r="A1512" s="28" t="s">
        <v>5033</v>
      </c>
      <c r="B1512" s="29" t="s">
        <v>106</v>
      </c>
      <c r="C1512" s="30" t="s">
        <v>107</v>
      </c>
      <c r="D1512" s="30" t="s">
        <v>49</v>
      </c>
      <c r="E1512" s="30" t="s">
        <v>108</v>
      </c>
      <c r="F1512" s="29" t="s">
        <v>5034</v>
      </c>
    </row>
    <row r="1513" customFormat="false" ht="14.25" hidden="false" customHeight="false" outlineLevel="0" collapsed="false">
      <c r="A1513" s="25" t="s">
        <v>5035</v>
      </c>
      <c r="B1513" s="25" t="s">
        <v>4985</v>
      </c>
      <c r="C1513" s="27" t="s">
        <v>4986</v>
      </c>
      <c r="D1513" s="27" t="s">
        <v>49</v>
      </c>
      <c r="E1513" s="27" t="s">
        <v>108</v>
      </c>
      <c r="F1513" s="27" t="s">
        <v>530</v>
      </c>
    </row>
    <row r="1514" customFormat="false" ht="40.5" hidden="false" customHeight="false" outlineLevel="0" collapsed="false">
      <c r="A1514" s="28" t="s">
        <v>5036</v>
      </c>
      <c r="B1514" s="29" t="s">
        <v>5037</v>
      </c>
      <c r="C1514" s="30" t="s">
        <v>5038</v>
      </c>
      <c r="D1514" s="30" t="s">
        <v>49</v>
      </c>
      <c r="E1514" s="30" t="s">
        <v>108</v>
      </c>
      <c r="F1514" s="29" t="s">
        <v>5034</v>
      </c>
    </row>
    <row r="1515" customFormat="false" ht="14.25" hidden="false" customHeight="false" outlineLevel="0" collapsed="false">
      <c r="A1515" s="25" t="s">
        <v>5039</v>
      </c>
      <c r="B1515" s="25" t="s">
        <v>5040</v>
      </c>
      <c r="C1515" s="27" t="s">
        <v>5041</v>
      </c>
      <c r="D1515" s="27" t="s">
        <v>5042</v>
      </c>
      <c r="E1515" s="27" t="s">
        <v>108</v>
      </c>
      <c r="F1515" s="27" t="s">
        <v>530</v>
      </c>
    </row>
    <row r="1516" customFormat="false" ht="14.25" hidden="false" customHeight="false" outlineLevel="0" collapsed="false">
      <c r="A1516" s="25" t="s">
        <v>5043</v>
      </c>
      <c r="B1516" s="25" t="s">
        <v>5044</v>
      </c>
      <c r="C1516" s="27" t="s">
        <v>5045</v>
      </c>
      <c r="D1516" s="27" t="s">
        <v>42</v>
      </c>
      <c r="E1516" s="27" t="s">
        <v>5046</v>
      </c>
      <c r="F1516" s="27" t="s">
        <v>5047</v>
      </c>
    </row>
    <row r="1517" customFormat="false" ht="94.5" hidden="false" customHeight="false" outlineLevel="0" collapsed="false">
      <c r="A1517" s="28" t="s">
        <v>5048</v>
      </c>
      <c r="B1517" s="29" t="s">
        <v>5049</v>
      </c>
      <c r="C1517" s="28" t="s">
        <v>5050</v>
      </c>
      <c r="D1517" s="30" t="s">
        <v>239</v>
      </c>
      <c r="E1517" s="30" t="s">
        <v>5051</v>
      </c>
      <c r="F1517" s="31" t="s">
        <v>5052</v>
      </c>
    </row>
    <row r="1518" customFormat="false" ht="40.5" hidden="false" customHeight="false" outlineLevel="0" collapsed="false">
      <c r="A1518" s="28" t="s">
        <v>5053</v>
      </c>
      <c r="B1518" s="29" t="s">
        <v>5054</v>
      </c>
      <c r="C1518" s="30" t="s">
        <v>5055</v>
      </c>
      <c r="D1518" s="30" t="s">
        <v>572</v>
      </c>
      <c r="E1518" s="30" t="s">
        <v>5056</v>
      </c>
      <c r="F1518" s="29" t="s">
        <v>2948</v>
      </c>
    </row>
    <row r="1519" customFormat="false" ht="14.25" hidden="false" customHeight="false" outlineLevel="0" collapsed="false">
      <c r="A1519" s="25" t="s">
        <v>5057</v>
      </c>
      <c r="B1519" s="25" t="s">
        <v>5054</v>
      </c>
      <c r="C1519" s="27" t="s">
        <v>5055</v>
      </c>
      <c r="D1519" s="27" t="s">
        <v>572</v>
      </c>
      <c r="E1519" s="27" t="s">
        <v>5056</v>
      </c>
      <c r="F1519" s="25" t="s">
        <v>1622</v>
      </c>
    </row>
    <row r="1520" customFormat="false" ht="40.5" hidden="false" customHeight="false" outlineLevel="0" collapsed="false">
      <c r="A1520" s="28" t="s">
        <v>5058</v>
      </c>
      <c r="B1520" s="29" t="s">
        <v>5059</v>
      </c>
      <c r="C1520" s="30" t="s">
        <v>5060</v>
      </c>
      <c r="D1520" s="30" t="s">
        <v>156</v>
      </c>
      <c r="E1520" s="30" t="s">
        <v>5061</v>
      </c>
      <c r="F1520" s="31" t="s">
        <v>5062</v>
      </c>
    </row>
    <row r="1521" customFormat="false" ht="40.5" hidden="false" customHeight="false" outlineLevel="0" collapsed="false">
      <c r="A1521" s="28" t="s">
        <v>5063</v>
      </c>
      <c r="B1521" s="29" t="s">
        <v>1523</v>
      </c>
      <c r="C1521" s="30" t="s">
        <v>1524</v>
      </c>
      <c r="D1521" s="30" t="s">
        <v>572</v>
      </c>
      <c r="E1521" s="30" t="s">
        <v>1525</v>
      </c>
      <c r="F1521" s="31" t="s">
        <v>2059</v>
      </c>
    </row>
    <row r="1522" customFormat="false" ht="27" hidden="false" customHeight="false" outlineLevel="0" collapsed="false">
      <c r="A1522" s="28" t="s">
        <v>5064</v>
      </c>
      <c r="B1522" s="29" t="s">
        <v>1518</v>
      </c>
      <c r="C1522" s="30" t="s">
        <v>1519</v>
      </c>
      <c r="D1522" s="30" t="s">
        <v>172</v>
      </c>
      <c r="E1522" s="30" t="s">
        <v>1520</v>
      </c>
      <c r="F1522" s="29" t="s">
        <v>5065</v>
      </c>
    </row>
    <row r="1523" customFormat="false" ht="14.25" hidden="false" customHeight="false" outlineLevel="0" collapsed="false">
      <c r="A1523" s="25" t="s">
        <v>5066</v>
      </c>
      <c r="B1523" s="25" t="s">
        <v>5067</v>
      </c>
      <c r="C1523" s="27" t="s">
        <v>1598</v>
      </c>
      <c r="D1523" s="27" t="s">
        <v>1599</v>
      </c>
      <c r="E1523" s="27" t="s">
        <v>1600</v>
      </c>
      <c r="F1523" s="25" t="s">
        <v>1601</v>
      </c>
    </row>
    <row r="1524" customFormat="false" ht="94.5" hidden="false" customHeight="false" outlineLevel="0" collapsed="false">
      <c r="A1524" s="28" t="s">
        <v>5068</v>
      </c>
      <c r="B1524" s="29" t="s">
        <v>5069</v>
      </c>
      <c r="C1524" s="30" t="s">
        <v>5070</v>
      </c>
      <c r="D1524" s="30" t="s">
        <v>5071</v>
      </c>
      <c r="E1524" s="30" t="s">
        <v>1860</v>
      </c>
      <c r="F1524" s="31" t="s">
        <v>5072</v>
      </c>
    </row>
    <row r="1525" customFormat="false" ht="67.5" hidden="false" customHeight="false" outlineLevel="0" collapsed="false">
      <c r="A1525" s="28" t="s">
        <v>5073</v>
      </c>
      <c r="B1525" s="29" t="s">
        <v>5074</v>
      </c>
      <c r="C1525" s="30" t="s">
        <v>5075</v>
      </c>
      <c r="D1525" s="30" t="s">
        <v>1859</v>
      </c>
      <c r="E1525" s="30" t="s">
        <v>5076</v>
      </c>
      <c r="F1525" s="31" t="s">
        <v>5077</v>
      </c>
    </row>
    <row r="1526" customFormat="false" ht="14.25" hidden="false" customHeight="false" outlineLevel="0" collapsed="false">
      <c r="B1526" s="25" t="s">
        <v>5078</v>
      </c>
      <c r="C1526" s="27" t="s">
        <v>5079</v>
      </c>
      <c r="D1526" s="27" t="s">
        <v>49</v>
      </c>
      <c r="E1526" s="27" t="s">
        <v>5080</v>
      </c>
      <c r="F1526" s="25" t="s">
        <v>5081</v>
      </c>
    </row>
    <row r="1527" customFormat="false" ht="14.25" hidden="false" customHeight="false" outlineLevel="0" collapsed="false">
      <c r="B1527" s="25" t="s">
        <v>5082</v>
      </c>
      <c r="C1527" s="27" t="s">
        <v>5083</v>
      </c>
      <c r="D1527" s="27" t="s">
        <v>130</v>
      </c>
      <c r="E1527" s="27" t="s">
        <v>5084</v>
      </c>
      <c r="F1527" s="25" t="s">
        <v>3708</v>
      </c>
    </row>
    <row r="1528" customFormat="false" ht="67.5" hidden="false" customHeight="false" outlineLevel="0" collapsed="false">
      <c r="A1528" s="28"/>
      <c r="B1528" s="29" t="s">
        <v>5085</v>
      </c>
      <c r="C1528" s="28" t="s">
        <v>5086</v>
      </c>
      <c r="D1528" s="30" t="s">
        <v>239</v>
      </c>
      <c r="E1528" s="28" t="s">
        <v>5087</v>
      </c>
      <c r="F1528" s="29" t="s">
        <v>5088</v>
      </c>
    </row>
    <row r="1529" customFormat="false" ht="67.5" hidden="false" customHeight="false" outlineLevel="0" collapsed="false">
      <c r="A1529" s="28"/>
      <c r="B1529" s="29" t="s">
        <v>5089</v>
      </c>
      <c r="C1529" s="28" t="s">
        <v>5090</v>
      </c>
      <c r="D1529" s="30" t="s">
        <v>239</v>
      </c>
      <c r="E1529" s="30" t="s">
        <v>5091</v>
      </c>
      <c r="F1529" s="29" t="s">
        <v>5092</v>
      </c>
    </row>
    <row r="1530" customFormat="false" ht="54" hidden="false" customHeight="false" outlineLevel="0" collapsed="false">
      <c r="A1530" s="28"/>
      <c r="B1530" s="29" t="s">
        <v>4605</v>
      </c>
      <c r="C1530" s="28" t="s">
        <v>5093</v>
      </c>
      <c r="D1530" s="30" t="s">
        <v>42</v>
      </c>
      <c r="E1530" s="30" t="s">
        <v>4607</v>
      </c>
      <c r="F1530" s="31" t="s">
        <v>5094</v>
      </c>
    </row>
    <row r="1531" customFormat="false" ht="40.5" hidden="false" customHeight="false" outlineLevel="0" collapsed="false">
      <c r="A1531" s="28"/>
      <c r="B1531" s="29" t="s">
        <v>4581</v>
      </c>
      <c r="C1531" s="30" t="s">
        <v>4582</v>
      </c>
      <c r="D1531" s="30" t="s">
        <v>49</v>
      </c>
      <c r="E1531" s="30" t="s">
        <v>4583</v>
      </c>
      <c r="F1531" s="31" t="s">
        <v>5095</v>
      </c>
    </row>
    <row r="1532" customFormat="false" ht="40.5" hidden="false" customHeight="false" outlineLevel="0" collapsed="false">
      <c r="A1532" s="28"/>
      <c r="B1532" s="29" t="s">
        <v>4600</v>
      </c>
      <c r="C1532" s="30" t="s">
        <v>4601</v>
      </c>
      <c r="D1532" s="30" t="s">
        <v>42</v>
      </c>
      <c r="E1532" s="30" t="s">
        <v>4602</v>
      </c>
      <c r="F1532" s="31" t="s">
        <v>5096</v>
      </c>
    </row>
    <row r="1533" customFormat="false" ht="40.5" hidden="false" customHeight="false" outlineLevel="0" collapsed="false">
      <c r="A1533" s="28"/>
      <c r="B1533" s="29" t="s">
        <v>4531</v>
      </c>
      <c r="C1533" s="30" t="s">
        <v>5097</v>
      </c>
      <c r="D1533" s="30" t="s">
        <v>956</v>
      </c>
      <c r="E1533" s="30" t="s">
        <v>4512</v>
      </c>
      <c r="F1533" s="31" t="s">
        <v>5098</v>
      </c>
    </row>
    <row r="1534" customFormat="false" ht="40.5" hidden="false" customHeight="false" outlineLevel="0" collapsed="false">
      <c r="A1534" s="28"/>
      <c r="B1534" s="29" t="s">
        <v>4595</v>
      </c>
      <c r="C1534" s="30" t="s">
        <v>4596</v>
      </c>
      <c r="D1534" s="30" t="s">
        <v>343</v>
      </c>
      <c r="E1534" s="30" t="s">
        <v>4597</v>
      </c>
      <c r="F1534" s="29" t="s">
        <v>4598</v>
      </c>
    </row>
    <row r="1535" customFormat="false" ht="40.5" hidden="false" customHeight="false" outlineLevel="0" collapsed="false">
      <c r="A1535" s="28"/>
      <c r="B1535" s="29" t="s">
        <v>4539</v>
      </c>
      <c r="C1535" s="30" t="s">
        <v>4540</v>
      </c>
      <c r="D1535" s="30" t="s">
        <v>2202</v>
      </c>
      <c r="E1535" s="30" t="s">
        <v>4291</v>
      </c>
      <c r="F1535" s="31" t="n">
        <v>2010</v>
      </c>
    </row>
    <row r="1536" customFormat="false" ht="67.5" hidden="false" customHeight="false" outlineLevel="0" collapsed="false">
      <c r="A1536" s="32" t="s">
        <v>5099</v>
      </c>
      <c r="B1536" s="29" t="s">
        <v>4985</v>
      </c>
      <c r="C1536" s="30" t="s">
        <v>4986</v>
      </c>
      <c r="D1536" s="30" t="s">
        <v>49</v>
      </c>
      <c r="E1536" s="30" t="s">
        <v>108</v>
      </c>
      <c r="F1536" s="29" t="s">
        <v>5034</v>
      </c>
    </row>
    <row r="1537" customFormat="false" ht="40.5" hidden="false" customHeight="false" outlineLevel="0" collapsed="false">
      <c r="A1537" s="28"/>
      <c r="B1537" s="29" t="s">
        <v>5031</v>
      </c>
      <c r="C1537" s="30" t="s">
        <v>5032</v>
      </c>
      <c r="D1537" s="30" t="s">
        <v>49</v>
      </c>
      <c r="E1537" s="30" t="s">
        <v>108</v>
      </c>
      <c r="F1537" s="29" t="s">
        <v>5034</v>
      </c>
    </row>
    <row r="1538" customFormat="false" ht="40.5" hidden="false" customHeight="false" outlineLevel="0" collapsed="false">
      <c r="A1538" s="28"/>
      <c r="B1538" s="29" t="s">
        <v>5100</v>
      </c>
      <c r="C1538" s="30" t="s">
        <v>5101</v>
      </c>
      <c r="D1538" s="30" t="s">
        <v>203</v>
      </c>
      <c r="E1538" s="30" t="s">
        <v>5102</v>
      </c>
      <c r="F1538" s="31" t="s">
        <v>5103</v>
      </c>
    </row>
    <row r="1539" customFormat="false" ht="40.5" hidden="false" customHeight="false" outlineLevel="0" collapsed="false">
      <c r="A1539" s="28"/>
      <c r="B1539" s="29" t="s">
        <v>5104</v>
      </c>
      <c r="C1539" s="30" t="s">
        <v>3377</v>
      </c>
      <c r="D1539" s="30" t="s">
        <v>203</v>
      </c>
      <c r="E1539" s="30" t="s">
        <v>3378</v>
      </c>
      <c r="F1539" s="31" t="s">
        <v>5103</v>
      </c>
    </row>
    <row r="1540" customFormat="false" ht="27" hidden="false" customHeight="false" outlineLevel="0" collapsed="false">
      <c r="A1540" s="28"/>
      <c r="B1540" s="29" t="s">
        <v>5105</v>
      </c>
      <c r="C1540" s="28" t="s">
        <v>5106</v>
      </c>
      <c r="D1540" s="30" t="s">
        <v>49</v>
      </c>
      <c r="E1540" s="30" t="s">
        <v>5107</v>
      </c>
      <c r="F1540" s="31" t="s">
        <v>5108</v>
      </c>
    </row>
    <row r="1541" customFormat="false" ht="67.5" hidden="false" customHeight="false" outlineLevel="0" collapsed="false">
      <c r="A1541" s="28"/>
      <c r="B1541" s="29" t="s">
        <v>5109</v>
      </c>
      <c r="C1541" s="30" t="s">
        <v>5110</v>
      </c>
      <c r="D1541" s="30" t="s">
        <v>285</v>
      </c>
      <c r="E1541" s="30" t="s">
        <v>5111</v>
      </c>
      <c r="F1541" s="29" t="s">
        <v>5112</v>
      </c>
    </row>
    <row r="1542" customFormat="false" ht="54" hidden="false" customHeight="false" outlineLevel="0" collapsed="false">
      <c r="A1542" s="28"/>
      <c r="B1542" s="29" t="s">
        <v>5113</v>
      </c>
      <c r="C1542" s="30" t="s">
        <v>5114</v>
      </c>
      <c r="D1542" s="30" t="s">
        <v>49</v>
      </c>
      <c r="E1542" s="30" t="s">
        <v>5115</v>
      </c>
      <c r="F1542" s="29" t="s">
        <v>5116</v>
      </c>
    </row>
    <row r="1543" customFormat="false" ht="54" hidden="false" customHeight="false" outlineLevel="0" collapsed="false">
      <c r="A1543" s="28"/>
      <c r="B1543" s="29" t="s">
        <v>5117</v>
      </c>
      <c r="C1543" s="30" t="s">
        <v>5118</v>
      </c>
      <c r="D1543" s="30" t="s">
        <v>67</v>
      </c>
      <c r="E1543" s="30" t="s">
        <v>5119</v>
      </c>
      <c r="F1543" s="31" t="s">
        <v>5120</v>
      </c>
    </row>
    <row r="1544" customFormat="false" ht="40.5" hidden="false" customHeight="false" outlineLevel="0" collapsed="false">
      <c r="A1544" s="28"/>
      <c r="B1544" s="29" t="s">
        <v>5121</v>
      </c>
      <c r="C1544" s="30" t="s">
        <v>2760</v>
      </c>
      <c r="D1544" s="30" t="s">
        <v>49</v>
      </c>
      <c r="E1544" s="30" t="s">
        <v>5122</v>
      </c>
      <c r="F1544" s="29" t="s">
        <v>29</v>
      </c>
    </row>
    <row r="1545" customFormat="false" ht="14.25" hidden="false" customHeight="false" outlineLevel="0" collapsed="false">
      <c r="A1545" s="25" t="s">
        <v>5123</v>
      </c>
      <c r="B1545" s="25" t="s">
        <v>1999</v>
      </c>
      <c r="C1545" s="27" t="s">
        <v>2000</v>
      </c>
      <c r="D1545" s="27" t="s">
        <v>49</v>
      </c>
      <c r="E1545" s="27" t="s">
        <v>1891</v>
      </c>
      <c r="F1545" s="27" t="s">
        <v>943</v>
      </c>
    </row>
    <row r="1546" customFormat="false" ht="14.25" hidden="false" customHeight="false" outlineLevel="0" collapsed="false">
      <c r="A1546" s="25" t="s">
        <v>5124</v>
      </c>
      <c r="B1546" s="25" t="s">
        <v>1999</v>
      </c>
      <c r="C1546" s="27" t="s">
        <v>2000</v>
      </c>
      <c r="D1546" s="27" t="s">
        <v>49</v>
      </c>
      <c r="E1546" s="27" t="s">
        <v>1891</v>
      </c>
      <c r="F1546" s="27" t="s">
        <v>943</v>
      </c>
    </row>
    <row r="1547" customFormat="false" ht="14.25" hidden="false" customHeight="false" outlineLevel="0" collapsed="false">
      <c r="A1547" s="25" t="s">
        <v>4728</v>
      </c>
      <c r="B1547" s="25" t="s">
        <v>1999</v>
      </c>
      <c r="C1547" s="27" t="s">
        <v>2000</v>
      </c>
      <c r="D1547" s="27" t="s">
        <v>49</v>
      </c>
      <c r="E1547" s="27" t="s">
        <v>1891</v>
      </c>
      <c r="F1547" s="27" t="s">
        <v>943</v>
      </c>
    </row>
    <row r="1548" customFormat="false" ht="14.25" hidden="false" customHeight="false" outlineLevel="0" collapsed="false">
      <c r="A1548" s="25" t="s">
        <v>5125</v>
      </c>
      <c r="B1548" s="25" t="s">
        <v>1999</v>
      </c>
      <c r="C1548" s="27" t="s">
        <v>2000</v>
      </c>
      <c r="D1548" s="27" t="s">
        <v>49</v>
      </c>
      <c r="E1548" s="27" t="s">
        <v>1891</v>
      </c>
      <c r="F1548" s="27" t="s">
        <v>943</v>
      </c>
    </row>
    <row r="1549" customFormat="false" ht="14.25" hidden="false" customHeight="false" outlineLevel="0" collapsed="false">
      <c r="A1549" s="25" t="s">
        <v>5126</v>
      </c>
      <c r="B1549" s="25" t="s">
        <v>1999</v>
      </c>
      <c r="C1549" s="27" t="s">
        <v>2000</v>
      </c>
      <c r="D1549" s="27" t="s">
        <v>49</v>
      </c>
      <c r="E1549" s="27" t="s">
        <v>1891</v>
      </c>
      <c r="F1549" s="27" t="s">
        <v>943</v>
      </c>
    </row>
    <row r="1550" customFormat="false" ht="14.25" hidden="false" customHeight="false" outlineLevel="0" collapsed="false">
      <c r="A1550" s="25" t="s">
        <v>5127</v>
      </c>
      <c r="B1550" s="25" t="s">
        <v>1999</v>
      </c>
      <c r="C1550" s="27" t="s">
        <v>2000</v>
      </c>
      <c r="D1550" s="27" t="s">
        <v>49</v>
      </c>
      <c r="E1550" s="27" t="s">
        <v>1891</v>
      </c>
      <c r="F1550" s="27" t="s">
        <v>943</v>
      </c>
    </row>
    <row r="1551" customFormat="false" ht="14.25" hidden="false" customHeight="false" outlineLevel="0" collapsed="false">
      <c r="A1551" s="25" t="s">
        <v>5128</v>
      </c>
      <c r="B1551" s="25" t="s">
        <v>1999</v>
      </c>
      <c r="C1551" s="27" t="s">
        <v>2000</v>
      </c>
      <c r="D1551" s="27" t="s">
        <v>49</v>
      </c>
      <c r="E1551" s="27" t="s">
        <v>1891</v>
      </c>
      <c r="F1551" s="27" t="s">
        <v>943</v>
      </c>
    </row>
    <row r="1552" customFormat="false" ht="14.25" hidden="false" customHeight="false" outlineLevel="0" collapsed="false">
      <c r="A1552" s="25" t="s">
        <v>5129</v>
      </c>
      <c r="B1552" s="25" t="s">
        <v>1999</v>
      </c>
      <c r="C1552" s="27" t="s">
        <v>2000</v>
      </c>
      <c r="D1552" s="27" t="s">
        <v>49</v>
      </c>
      <c r="E1552" s="27" t="s">
        <v>1891</v>
      </c>
      <c r="F1552" s="27" t="s">
        <v>943</v>
      </c>
    </row>
    <row r="1553" customFormat="false" ht="14.25" hidden="false" customHeight="false" outlineLevel="0" collapsed="false">
      <c r="A1553" s="25" t="s">
        <v>5130</v>
      </c>
      <c r="B1553" s="25" t="s">
        <v>1999</v>
      </c>
      <c r="C1553" s="27" t="s">
        <v>2000</v>
      </c>
      <c r="D1553" s="27" t="s">
        <v>49</v>
      </c>
      <c r="E1553" s="27" t="s">
        <v>1891</v>
      </c>
      <c r="F1553" s="27" t="s">
        <v>943</v>
      </c>
    </row>
    <row r="1554" customFormat="false" ht="14.25" hidden="false" customHeight="false" outlineLevel="0" collapsed="false">
      <c r="A1554" s="25" t="s">
        <v>5131</v>
      </c>
      <c r="B1554" s="25" t="s">
        <v>1999</v>
      </c>
      <c r="C1554" s="27" t="s">
        <v>2000</v>
      </c>
      <c r="D1554" s="27" t="s">
        <v>49</v>
      </c>
      <c r="E1554" s="27" t="s">
        <v>1891</v>
      </c>
      <c r="F1554" s="27" t="s">
        <v>943</v>
      </c>
    </row>
    <row r="1555" customFormat="false" ht="14.25" hidden="false" customHeight="false" outlineLevel="0" collapsed="false">
      <c r="A1555" s="25" t="s">
        <v>5132</v>
      </c>
      <c r="B1555" s="25" t="s">
        <v>1999</v>
      </c>
      <c r="C1555" s="27" t="s">
        <v>2000</v>
      </c>
      <c r="D1555" s="27" t="s">
        <v>49</v>
      </c>
      <c r="E1555" s="27" t="s">
        <v>1891</v>
      </c>
      <c r="F1555" s="27" t="s">
        <v>943</v>
      </c>
    </row>
    <row r="1556" customFormat="false" ht="14.25" hidden="false" customHeight="false" outlineLevel="0" collapsed="false">
      <c r="A1556" s="25" t="s">
        <v>5133</v>
      </c>
      <c r="B1556" s="25" t="s">
        <v>1999</v>
      </c>
      <c r="C1556" s="27" t="s">
        <v>2000</v>
      </c>
      <c r="D1556" s="27" t="s">
        <v>49</v>
      </c>
      <c r="E1556" s="27" t="s">
        <v>1891</v>
      </c>
      <c r="F1556" s="27" t="s">
        <v>943</v>
      </c>
    </row>
    <row r="1557" customFormat="false" ht="14.25" hidden="false" customHeight="false" outlineLevel="0" collapsed="false">
      <c r="A1557" s="25" t="s">
        <v>5134</v>
      </c>
      <c r="B1557" s="25" t="s">
        <v>1999</v>
      </c>
      <c r="C1557" s="27" t="s">
        <v>2000</v>
      </c>
      <c r="D1557" s="27" t="s">
        <v>49</v>
      </c>
      <c r="E1557" s="27" t="s">
        <v>1891</v>
      </c>
      <c r="F1557" s="27" t="s">
        <v>943</v>
      </c>
    </row>
    <row r="1558" customFormat="false" ht="14.25" hidden="false" customHeight="false" outlineLevel="0" collapsed="false">
      <c r="A1558" s="25" t="s">
        <v>5135</v>
      </c>
      <c r="B1558" s="25" t="s">
        <v>1999</v>
      </c>
      <c r="C1558" s="27" t="s">
        <v>2000</v>
      </c>
      <c r="D1558" s="27" t="s">
        <v>49</v>
      </c>
      <c r="E1558" s="27" t="s">
        <v>1891</v>
      </c>
      <c r="F1558" s="27" t="s">
        <v>943</v>
      </c>
    </row>
    <row r="1559" customFormat="false" ht="14.25" hidden="false" customHeight="false" outlineLevel="0" collapsed="false">
      <c r="A1559" s="32" t="s">
        <v>5136</v>
      </c>
      <c r="B1559" s="25" t="s">
        <v>5044</v>
      </c>
      <c r="C1559" s="27" t="s">
        <v>5045</v>
      </c>
      <c r="D1559" s="27" t="s">
        <v>42</v>
      </c>
      <c r="E1559" s="27" t="s">
        <v>5046</v>
      </c>
      <c r="F1559" s="27" t="s">
        <v>5047</v>
      </c>
    </row>
    <row r="1560" customFormat="false" ht="14.25" hidden="false" customHeight="false" outlineLevel="0" collapsed="false">
      <c r="A1560" s="25" t="s">
        <v>5137</v>
      </c>
      <c r="B1560" s="25" t="s">
        <v>5054</v>
      </c>
      <c r="C1560" s="27" t="s">
        <v>5055</v>
      </c>
      <c r="D1560" s="27" t="s">
        <v>572</v>
      </c>
      <c r="E1560" s="27" t="s">
        <v>5056</v>
      </c>
      <c r="F1560" s="25" t="s">
        <v>1622</v>
      </c>
    </row>
    <row r="1561" customFormat="false" ht="27" hidden="false" customHeight="false" outlineLevel="0" collapsed="false">
      <c r="A1561" s="25" t="s">
        <v>5138</v>
      </c>
      <c r="B1561" s="25" t="s">
        <v>5139</v>
      </c>
      <c r="C1561" s="27" t="s">
        <v>5140</v>
      </c>
      <c r="D1561" s="30" t="s">
        <v>49</v>
      </c>
      <c r="E1561" s="27" t="s">
        <v>108</v>
      </c>
      <c r="F1561" s="25" t="s">
        <v>5141</v>
      </c>
    </row>
    <row r="1562" customFormat="false" ht="40.5" hidden="false" customHeight="false" outlineLevel="0" collapsed="false">
      <c r="A1562" s="25" t="s">
        <v>5142</v>
      </c>
      <c r="B1562" s="29" t="s">
        <v>1523</v>
      </c>
      <c r="C1562" s="30" t="s">
        <v>1524</v>
      </c>
      <c r="D1562" s="30" t="s">
        <v>572</v>
      </c>
      <c r="E1562" s="30" t="s">
        <v>1525</v>
      </c>
      <c r="F1562" s="31" t="s">
        <v>2059</v>
      </c>
    </row>
  </sheetData>
  <conditionalFormatting sqref="A1561:B1561 A1122 B1122:B1128 A1:B717 A719:B1121 A718 A1545:A1560 A1562">
    <cfRule type="expression" priority="2" aboveAverage="0" equalAverage="0" bottom="0" percent="0" rank="0" text="" dxfId="7">
      <formula>AND(COUNTIF($A$1561:$B$1561,A1561)+COUNTIF($A$1122:$A$1122,A1561)+COUNTIF($B$1122:$B$1128,A1561)+COUNTIF($A$1:$B$717,A1561)+COUNTIF($A$719:$B$1121,A1561)+COUNTIF($A$718:$A$718,A1561)+COUNTIF($A$1545:$A$1560,A1561)+COUNTIF($A$1562:$A$1562,A1561)&gt;1,NOT(ISBLANK(A1561)))</formula>
    </cfRule>
  </conditionalFormatting>
  <conditionalFormatting sqref="A1123">
    <cfRule type="expression" priority="3" aboveAverage="0" equalAverage="0" bottom="0" percent="0" rank="0" text="" dxfId="8">
      <formula>AND(COUNTIF($A$1123:$A$1123,A1123)&gt;1,NOT(ISBLANK(A1123)))</formula>
    </cfRule>
  </conditionalFormatting>
  <conditionalFormatting sqref="A1124">
    <cfRule type="expression" priority="4" aboveAverage="0" equalAverage="0" bottom="0" percent="0" rank="0" text="" dxfId="9">
      <formula>AND(COUNTIF($A$1124:$A$1124,A1124)&gt;1,NOT(ISBLANK(A1124)))</formula>
    </cfRule>
  </conditionalFormatting>
  <conditionalFormatting sqref="A1125">
    <cfRule type="expression" priority="5" aboveAverage="0" equalAverage="0" bottom="0" percent="0" rank="0" text="" dxfId="10">
      <formula>AND(COUNTIF($A$1125:$A$1125,A1125)&gt;1,NOT(ISBLANK(A1125)))</formula>
    </cfRule>
  </conditionalFormatting>
  <conditionalFormatting sqref="A1126">
    <cfRule type="expression" priority="6" aboveAverage="0" equalAverage="0" bottom="0" percent="0" rank="0" text="" dxfId="11">
      <formula>AND(COUNTIF($A$1126:$A$1126,A1126)&gt;1,NOT(ISBLANK(A1126)))</formula>
    </cfRule>
  </conditionalFormatting>
  <conditionalFormatting sqref="A1127">
    <cfRule type="expression" priority="7" aboveAverage="0" equalAverage="0" bottom="0" percent="0" rank="0" text="" dxfId="12">
      <formula>AND(COUNTIF($A$1127:$A$1127,A1127)&gt;1,NOT(ISBLANK(A1127)))</formula>
    </cfRule>
  </conditionalFormatting>
  <conditionalFormatting sqref="A1545:A1562 A1:A1127">
    <cfRule type="expression" priority="8" aboveAverage="0" equalAverage="0" bottom="0" percent="0" rank="0" text="" dxfId="13">
      <formula>AND(COUNTIF($A$1545:$A$1562,A1545)+COUNTIF($A$1:$A$1127,A1545)&gt;1,NOT(ISBLANK(A1545)))</formula>
    </cfRule>
  </conditionalFormatting>
  <conditionalFormatting sqref="A1128">
    <cfRule type="expression" priority="9" aboveAverage="0" equalAverage="0" bottom="0" percent="0" rank="0" text="" dxfId="14">
      <formula>AND(COUNTIF($A$1128:$A$1128,A1128)&gt;1,NOT(ISBLANK(A1128)))</formula>
    </cfRule>
  </conditionalFormatting>
  <conditionalFormatting sqref="A1128">
    <cfRule type="expression" priority="10" aboveAverage="0" equalAverage="0" bottom="0" percent="0" rank="0" text="" dxfId="15">
      <formula>AND(COUNTIF($A$1128:$A$1128,A1128)&gt;1,NOT(ISBLANK(A1128)))</formula>
    </cfRule>
  </conditionalFormatting>
  <conditionalFormatting sqref="A1545:A1562 A1:A1128">
    <cfRule type="expression" priority="11" aboveAverage="0" equalAverage="0" bottom="0" percent="0" rank="0" text="" dxfId="16">
      <formula>AND(COUNTIF($A$1545:$A$1562,A1545)+COUNTIF($A$1:$A$1128,A1545)&gt;1,NOT(ISBLANK(A1545)))</formula>
    </cfRule>
  </conditionalFormatting>
  <conditionalFormatting sqref="A1:A1562">
    <cfRule type="expression" priority="12" aboveAverage="0" equalAverage="0" bottom="0" percent="0" rank="0" text="" dxfId="17">
      <formula>AND(COUNTIF($A$1:$A$1562,A1)&gt;1,NOT(ISBLANK(A1)))</formula>
    </cfRule>
  </conditionalFormatting>
  <conditionalFormatting sqref="C1129:C1154 C1156:C1560 C1562">
    <cfRule type="expression" priority="13" aboveAverage="0" equalAverage="0" bottom="0" percent="0" rank="0" text="" dxfId="18">
      <formula>AND(COUNTIF($C$1129:$C$1154,C1129)+COUNTIF($C$1156:$C$1560,C1129)+COUNTIF($C$1562:$C$1562,C1129)&gt;1,NOT(ISBLANK(C1129)))</formula>
    </cfRule>
  </conditionalFormatting>
  <conditionalFormatting sqref="A1129:A1544">
    <cfRule type="expression" priority="14" aboveAverage="0" equalAverage="0" bottom="0" percent="0" rank="0" text="" dxfId="19">
      <formula>AND(COUNTIF($A$1129:$A$1544,A1129)&gt;1,NOT(ISBLANK(A1129)))</formula>
    </cfRule>
  </conditionalFormatting>
  <conditionalFormatting sqref="B718">
    <cfRule type="expression" priority="15" aboveAverage="0" equalAverage="0" bottom="0" percent="0" rank="0" text="" dxfId="20">
      <formula>AND(COUNTIF($B$718:$B$718,B718)&gt;1,NOT(ISBLANK(B7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2"/>
  <sheetViews>
    <sheetView showFormulas="false" showGridLines="true" showRowColHeaders="true" showZeros="true" rightToLeft="false" tabSelected="false" showOutlineSymbols="true" defaultGridColor="true" view="normal" topLeftCell="A1633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3" t="s">
        <v>0</v>
      </c>
      <c r="B1" s="33" t="s">
        <v>5</v>
      </c>
      <c r="C1" s="33" t="s">
        <v>5143</v>
      </c>
      <c r="D1" s="33" t="s">
        <v>14</v>
      </c>
      <c r="E1" s="33"/>
    </row>
    <row r="2" customFormat="false" ht="14.25" hidden="false" customHeight="false" outlineLevel="0" collapsed="false">
      <c r="A2" s="33" t="n">
        <v>1</v>
      </c>
      <c r="B2" s="33" t="s">
        <v>5144</v>
      </c>
      <c r="C2" s="33" t="s">
        <v>5145</v>
      </c>
      <c r="D2" s="33" t="s">
        <v>4782</v>
      </c>
      <c r="E2" s="33" t="s">
        <v>5146</v>
      </c>
    </row>
    <row r="3" customFormat="false" ht="14.25" hidden="false" customHeight="false" outlineLevel="0" collapsed="false">
      <c r="A3" s="33" t="n">
        <v>2</v>
      </c>
      <c r="B3" s="33" t="s">
        <v>5147</v>
      </c>
      <c r="C3" s="33" t="s">
        <v>5145</v>
      </c>
      <c r="D3" s="33" t="s">
        <v>4782</v>
      </c>
      <c r="E3" s="33" t="s">
        <v>5146</v>
      </c>
    </row>
    <row r="4" customFormat="false" ht="14.25" hidden="false" customHeight="false" outlineLevel="0" collapsed="false">
      <c r="A4" s="33" t="n">
        <v>3</v>
      </c>
      <c r="B4" s="33" t="s">
        <v>5148</v>
      </c>
      <c r="C4" s="33" t="s">
        <v>5145</v>
      </c>
      <c r="D4" s="33" t="s">
        <v>4782</v>
      </c>
      <c r="E4" s="33" t="s">
        <v>5146</v>
      </c>
    </row>
    <row r="5" customFormat="false" ht="14.25" hidden="false" customHeight="false" outlineLevel="0" collapsed="false">
      <c r="A5" s="33" t="n">
        <v>4</v>
      </c>
      <c r="B5" s="33" t="s">
        <v>5149</v>
      </c>
      <c r="C5" s="33" t="s">
        <v>5145</v>
      </c>
      <c r="D5" s="33" t="s">
        <v>4782</v>
      </c>
      <c r="E5" s="33" t="s">
        <v>5146</v>
      </c>
    </row>
    <row r="6" customFormat="false" ht="14.25" hidden="false" customHeight="false" outlineLevel="0" collapsed="false">
      <c r="A6" s="33" t="n">
        <v>5</v>
      </c>
      <c r="B6" s="33" t="s">
        <v>5150</v>
      </c>
      <c r="C6" s="33" t="s">
        <v>5145</v>
      </c>
      <c r="D6" s="33" t="s">
        <v>4782</v>
      </c>
      <c r="E6" s="33" t="s">
        <v>5146</v>
      </c>
    </row>
    <row r="7" customFormat="false" ht="14.25" hidden="false" customHeight="false" outlineLevel="0" collapsed="false">
      <c r="A7" s="33" t="n">
        <v>6</v>
      </c>
      <c r="B7" s="33" t="s">
        <v>5151</v>
      </c>
      <c r="C7" s="33" t="s">
        <v>5145</v>
      </c>
      <c r="D7" s="33" t="s">
        <v>4782</v>
      </c>
      <c r="E7" s="33" t="s">
        <v>5146</v>
      </c>
    </row>
    <row r="8" customFormat="false" ht="14.25" hidden="false" customHeight="false" outlineLevel="0" collapsed="false">
      <c r="A8" s="33" t="n">
        <v>7</v>
      </c>
      <c r="B8" s="33" t="s">
        <v>5152</v>
      </c>
      <c r="C8" s="33" t="s">
        <v>5145</v>
      </c>
      <c r="D8" s="33" t="s">
        <v>4782</v>
      </c>
      <c r="E8" s="33" t="s">
        <v>5146</v>
      </c>
    </row>
    <row r="9" customFormat="false" ht="14.25" hidden="false" customHeight="false" outlineLevel="0" collapsed="false">
      <c r="A9" s="33" t="n">
        <v>8</v>
      </c>
      <c r="B9" s="33" t="s">
        <v>5153</v>
      </c>
      <c r="C9" s="33" t="s">
        <v>5145</v>
      </c>
      <c r="D9" s="33" t="s">
        <v>4782</v>
      </c>
      <c r="E9" s="33" t="s">
        <v>5146</v>
      </c>
    </row>
    <row r="10" customFormat="false" ht="14.25" hidden="false" customHeight="false" outlineLevel="0" collapsed="false">
      <c r="A10" s="33" t="n">
        <v>9</v>
      </c>
      <c r="B10" s="33" t="s">
        <v>4782</v>
      </c>
      <c r="C10" s="33" t="s">
        <v>5145</v>
      </c>
      <c r="D10" s="33" t="s">
        <v>4782</v>
      </c>
      <c r="E10" s="33" t="s">
        <v>5146</v>
      </c>
    </row>
    <row r="11" customFormat="false" ht="14.25" hidden="false" customHeight="false" outlineLevel="0" collapsed="false">
      <c r="A11" s="33" t="n">
        <v>10</v>
      </c>
      <c r="B11" s="33" t="s">
        <v>5154</v>
      </c>
      <c r="C11" s="33" t="s">
        <v>5145</v>
      </c>
      <c r="D11" s="33" t="s">
        <v>1470</v>
      </c>
      <c r="E11" s="33" t="s">
        <v>5146</v>
      </c>
    </row>
    <row r="12" customFormat="false" ht="14.25" hidden="false" customHeight="false" outlineLevel="0" collapsed="false">
      <c r="A12" s="33" t="n">
        <v>11</v>
      </c>
      <c r="B12" s="33" t="s">
        <v>5155</v>
      </c>
      <c r="C12" s="33" t="s">
        <v>5145</v>
      </c>
      <c r="D12" s="33" t="s">
        <v>1470</v>
      </c>
      <c r="E12" s="33" t="s">
        <v>5146</v>
      </c>
    </row>
    <row r="13" customFormat="false" ht="14.25" hidden="false" customHeight="false" outlineLevel="0" collapsed="false">
      <c r="A13" s="33" t="n">
        <v>12</v>
      </c>
      <c r="B13" s="33" t="s">
        <v>5156</v>
      </c>
      <c r="C13" s="33" t="s">
        <v>5145</v>
      </c>
      <c r="D13" s="33" t="s">
        <v>1470</v>
      </c>
      <c r="E13" s="33" t="s">
        <v>5146</v>
      </c>
    </row>
    <row r="14" customFormat="false" ht="14.25" hidden="false" customHeight="false" outlineLevel="0" collapsed="false">
      <c r="A14" s="33" t="n">
        <v>13</v>
      </c>
      <c r="B14" s="33" t="s">
        <v>5157</v>
      </c>
      <c r="C14" s="33" t="s">
        <v>5145</v>
      </c>
      <c r="D14" s="33" t="s">
        <v>1470</v>
      </c>
      <c r="E14" s="33" t="s">
        <v>5146</v>
      </c>
    </row>
    <row r="15" customFormat="false" ht="14.25" hidden="false" customHeight="false" outlineLevel="0" collapsed="false">
      <c r="A15" s="33" t="n">
        <v>14</v>
      </c>
      <c r="B15" s="33" t="s">
        <v>1470</v>
      </c>
      <c r="C15" s="33" t="s">
        <v>5145</v>
      </c>
      <c r="D15" s="33" t="s">
        <v>1470</v>
      </c>
      <c r="E15" s="33" t="s">
        <v>5146</v>
      </c>
    </row>
    <row r="16" customFormat="false" ht="14.25" hidden="false" customHeight="false" outlineLevel="0" collapsed="false">
      <c r="A16" s="33" t="n">
        <v>15</v>
      </c>
      <c r="B16" s="33" t="s">
        <v>5158</v>
      </c>
      <c r="C16" s="33" t="s">
        <v>5145</v>
      </c>
      <c r="D16" s="33" t="s">
        <v>1470</v>
      </c>
      <c r="E16" s="33" t="s">
        <v>5146</v>
      </c>
    </row>
    <row r="17" customFormat="false" ht="14.25" hidden="false" customHeight="false" outlineLevel="0" collapsed="false">
      <c r="A17" s="33" t="n">
        <v>16</v>
      </c>
      <c r="B17" s="33" t="s">
        <v>5159</v>
      </c>
      <c r="C17" s="33" t="s">
        <v>5145</v>
      </c>
      <c r="D17" s="33" t="s">
        <v>3401</v>
      </c>
      <c r="E17" s="33" t="s">
        <v>5146</v>
      </c>
    </row>
    <row r="18" customFormat="false" ht="14.25" hidden="false" customHeight="false" outlineLevel="0" collapsed="false">
      <c r="A18" s="33" t="n">
        <v>17</v>
      </c>
      <c r="B18" s="33" t="s">
        <v>3401</v>
      </c>
      <c r="C18" s="33" t="s">
        <v>5145</v>
      </c>
      <c r="D18" s="33" t="s">
        <v>3401</v>
      </c>
      <c r="E18" s="33" t="s">
        <v>5146</v>
      </c>
    </row>
    <row r="19" customFormat="false" ht="14.25" hidden="false" customHeight="false" outlineLevel="0" collapsed="false">
      <c r="A19" s="33" t="n">
        <v>18</v>
      </c>
      <c r="B19" s="33" t="s">
        <v>5160</v>
      </c>
      <c r="C19" s="33" t="s">
        <v>5145</v>
      </c>
      <c r="D19" s="33" t="s">
        <v>3401</v>
      </c>
      <c r="E19" s="33" t="s">
        <v>5146</v>
      </c>
    </row>
    <row r="20" customFormat="false" ht="14.25" hidden="false" customHeight="false" outlineLevel="0" collapsed="false">
      <c r="A20" s="33" t="n">
        <v>19</v>
      </c>
      <c r="B20" s="33" t="s">
        <v>5161</v>
      </c>
      <c r="C20" s="33" t="s">
        <v>5145</v>
      </c>
      <c r="D20" s="33" t="s">
        <v>3401</v>
      </c>
      <c r="E20" s="33" t="s">
        <v>5146</v>
      </c>
    </row>
    <row r="21" customFormat="false" ht="14.25" hidden="false" customHeight="false" outlineLevel="0" collapsed="false">
      <c r="A21" s="33" t="n">
        <v>20</v>
      </c>
      <c r="B21" s="33" t="s">
        <v>5162</v>
      </c>
      <c r="C21" s="33" t="s">
        <v>5145</v>
      </c>
      <c r="D21" s="33" t="s">
        <v>3401</v>
      </c>
      <c r="E21" s="33" t="s">
        <v>5146</v>
      </c>
    </row>
    <row r="22" customFormat="false" ht="14.25" hidden="false" customHeight="false" outlineLevel="0" collapsed="false">
      <c r="A22" s="33" t="n">
        <v>21</v>
      </c>
      <c r="B22" s="33" t="s">
        <v>5163</v>
      </c>
      <c r="C22" s="33" t="s">
        <v>5145</v>
      </c>
      <c r="D22" s="33" t="s">
        <v>3401</v>
      </c>
      <c r="E22" s="33" t="s">
        <v>5146</v>
      </c>
    </row>
    <row r="23" customFormat="false" ht="14.25" hidden="false" customHeight="false" outlineLevel="0" collapsed="false">
      <c r="A23" s="33" t="n">
        <v>22</v>
      </c>
      <c r="B23" s="33" t="s">
        <v>5164</v>
      </c>
      <c r="C23" s="33" t="s">
        <v>5145</v>
      </c>
      <c r="D23" s="33" t="s">
        <v>3401</v>
      </c>
      <c r="E23" s="33" t="s">
        <v>5146</v>
      </c>
    </row>
    <row r="24" customFormat="false" ht="14.25" hidden="false" customHeight="false" outlineLevel="0" collapsed="false">
      <c r="A24" s="33" t="n">
        <v>23</v>
      </c>
      <c r="B24" s="33" t="s">
        <v>5165</v>
      </c>
      <c r="C24" s="33" t="s">
        <v>5145</v>
      </c>
      <c r="D24" s="33" t="s">
        <v>5166</v>
      </c>
      <c r="E24" s="33" t="s">
        <v>5146</v>
      </c>
    </row>
    <row r="25" customFormat="false" ht="14.25" hidden="false" customHeight="false" outlineLevel="0" collapsed="false">
      <c r="A25" s="33" t="n">
        <v>24</v>
      </c>
      <c r="B25" s="33" t="s">
        <v>5167</v>
      </c>
      <c r="C25" s="33" t="s">
        <v>5145</v>
      </c>
      <c r="D25" s="33" t="s">
        <v>5166</v>
      </c>
      <c r="E25" s="33" t="s">
        <v>5146</v>
      </c>
    </row>
    <row r="26" customFormat="false" ht="14.25" hidden="false" customHeight="false" outlineLevel="0" collapsed="false">
      <c r="A26" s="33" t="n">
        <v>25</v>
      </c>
      <c r="B26" s="33" t="s">
        <v>5168</v>
      </c>
      <c r="C26" s="33" t="s">
        <v>5145</v>
      </c>
      <c r="D26" s="33" t="s">
        <v>5166</v>
      </c>
      <c r="E26" s="33" t="s">
        <v>5146</v>
      </c>
    </row>
    <row r="27" customFormat="false" ht="14.25" hidden="false" customHeight="false" outlineLevel="0" collapsed="false">
      <c r="A27" s="33" t="n">
        <v>26</v>
      </c>
      <c r="B27" s="33" t="s">
        <v>5169</v>
      </c>
      <c r="C27" s="33" t="s">
        <v>5145</v>
      </c>
      <c r="D27" s="33" t="s">
        <v>5166</v>
      </c>
      <c r="E27" s="33" t="s">
        <v>5146</v>
      </c>
    </row>
    <row r="28" customFormat="false" ht="14.25" hidden="false" customHeight="false" outlineLevel="0" collapsed="false">
      <c r="A28" s="33" t="n">
        <v>27</v>
      </c>
      <c r="B28" s="33" t="s">
        <v>5170</v>
      </c>
      <c r="C28" s="33" t="s">
        <v>5145</v>
      </c>
      <c r="D28" s="33" t="s">
        <v>5166</v>
      </c>
      <c r="E28" s="33" t="s">
        <v>5146</v>
      </c>
    </row>
    <row r="29" customFormat="false" ht="14.25" hidden="false" customHeight="false" outlineLevel="0" collapsed="false">
      <c r="A29" s="33" t="n">
        <v>28</v>
      </c>
      <c r="B29" s="33" t="s">
        <v>5171</v>
      </c>
      <c r="C29" s="33" t="s">
        <v>5145</v>
      </c>
      <c r="D29" s="33" t="s">
        <v>5166</v>
      </c>
      <c r="E29" s="33" t="s">
        <v>5146</v>
      </c>
    </row>
    <row r="30" customFormat="false" ht="14.25" hidden="false" customHeight="false" outlineLevel="0" collapsed="false">
      <c r="A30" s="33" t="n">
        <v>29</v>
      </c>
      <c r="B30" s="33" t="s">
        <v>5172</v>
      </c>
      <c r="C30" s="33" t="s">
        <v>5145</v>
      </c>
      <c r="D30" s="33" t="s">
        <v>5166</v>
      </c>
      <c r="E30" s="33" t="s">
        <v>5146</v>
      </c>
    </row>
    <row r="31" customFormat="false" ht="14.25" hidden="false" customHeight="false" outlineLevel="0" collapsed="false">
      <c r="A31" s="33" t="n">
        <v>30</v>
      </c>
      <c r="B31" s="33" t="s">
        <v>5173</v>
      </c>
      <c r="C31" s="33" t="s">
        <v>5145</v>
      </c>
      <c r="D31" s="33" t="s">
        <v>5166</v>
      </c>
      <c r="E31" s="33" t="s">
        <v>5146</v>
      </c>
    </row>
    <row r="32" customFormat="false" ht="14.25" hidden="false" customHeight="false" outlineLevel="0" collapsed="false">
      <c r="A32" s="33" t="n">
        <v>31</v>
      </c>
      <c r="B32" s="33" t="s">
        <v>4779</v>
      </c>
      <c r="C32" s="33" t="s">
        <v>5145</v>
      </c>
      <c r="D32" s="33" t="s">
        <v>4779</v>
      </c>
      <c r="E32" s="33" t="s">
        <v>5146</v>
      </c>
    </row>
    <row r="33" customFormat="false" ht="14.25" hidden="false" customHeight="false" outlineLevel="0" collapsed="false">
      <c r="A33" s="33" t="n">
        <v>32</v>
      </c>
      <c r="B33" s="33" t="s">
        <v>5174</v>
      </c>
      <c r="C33" s="33" t="s">
        <v>5145</v>
      </c>
      <c r="D33" s="33" t="s">
        <v>4779</v>
      </c>
      <c r="E33" s="33" t="s">
        <v>5146</v>
      </c>
    </row>
    <row r="34" customFormat="false" ht="14.25" hidden="false" customHeight="false" outlineLevel="0" collapsed="false">
      <c r="A34" s="33" t="n">
        <v>33</v>
      </c>
      <c r="B34" s="33" t="s">
        <v>5175</v>
      </c>
      <c r="C34" s="33" t="s">
        <v>5145</v>
      </c>
      <c r="D34" s="33" t="s">
        <v>4779</v>
      </c>
      <c r="E34" s="33" t="s">
        <v>5146</v>
      </c>
    </row>
    <row r="35" customFormat="false" ht="14.25" hidden="false" customHeight="false" outlineLevel="0" collapsed="false">
      <c r="A35" s="33" t="n">
        <v>34</v>
      </c>
      <c r="B35" s="33" t="s">
        <v>5176</v>
      </c>
      <c r="C35" s="33" t="s">
        <v>5145</v>
      </c>
      <c r="D35" s="33" t="s">
        <v>4779</v>
      </c>
      <c r="E35" s="33" t="s">
        <v>5146</v>
      </c>
    </row>
    <row r="36" customFormat="false" ht="14.25" hidden="false" customHeight="false" outlineLevel="0" collapsed="false">
      <c r="A36" s="33" t="n">
        <v>35</v>
      </c>
      <c r="B36" s="33" t="s">
        <v>4757</v>
      </c>
      <c r="C36" s="33" t="s">
        <v>5145</v>
      </c>
      <c r="D36" s="33" t="s">
        <v>4757</v>
      </c>
      <c r="E36" s="33" t="s">
        <v>5146</v>
      </c>
    </row>
    <row r="37" customFormat="false" ht="14.25" hidden="false" customHeight="false" outlineLevel="0" collapsed="false">
      <c r="A37" s="33" t="n">
        <v>36</v>
      </c>
      <c r="B37" s="33" t="s">
        <v>5177</v>
      </c>
      <c r="C37" s="33" t="s">
        <v>5145</v>
      </c>
      <c r="D37" s="33" t="s">
        <v>4757</v>
      </c>
      <c r="E37" s="33" t="s">
        <v>5146</v>
      </c>
    </row>
    <row r="38" customFormat="false" ht="14.25" hidden="false" customHeight="false" outlineLevel="0" collapsed="false">
      <c r="A38" s="33" t="n">
        <v>37</v>
      </c>
      <c r="B38" s="33" t="s">
        <v>5178</v>
      </c>
      <c r="C38" s="33" t="s">
        <v>5145</v>
      </c>
      <c r="D38" s="33" t="s">
        <v>4757</v>
      </c>
      <c r="E38" s="33" t="s">
        <v>5146</v>
      </c>
    </row>
    <row r="39" customFormat="false" ht="14.25" hidden="false" customHeight="false" outlineLevel="0" collapsed="false">
      <c r="A39" s="33" t="n">
        <v>38</v>
      </c>
      <c r="B39" s="33" t="s">
        <v>5179</v>
      </c>
      <c r="C39" s="33" t="s">
        <v>5145</v>
      </c>
      <c r="D39" s="33" t="s">
        <v>4757</v>
      </c>
      <c r="E39" s="33" t="s">
        <v>5146</v>
      </c>
    </row>
    <row r="40" customFormat="false" ht="14.25" hidden="false" customHeight="false" outlineLevel="0" collapsed="false">
      <c r="A40" s="33" t="n">
        <v>39</v>
      </c>
      <c r="B40" s="33" t="s">
        <v>5180</v>
      </c>
      <c r="C40" s="33" t="s">
        <v>5145</v>
      </c>
      <c r="D40" s="33" t="s">
        <v>4757</v>
      </c>
      <c r="E40" s="33" t="s">
        <v>5146</v>
      </c>
    </row>
    <row r="41" customFormat="false" ht="14.25" hidden="false" customHeight="false" outlineLevel="0" collapsed="false">
      <c r="A41" s="33" t="n">
        <v>40</v>
      </c>
      <c r="B41" s="33" t="s">
        <v>5181</v>
      </c>
      <c r="C41" s="33" t="s">
        <v>5145</v>
      </c>
      <c r="D41" s="33" t="s">
        <v>4757</v>
      </c>
      <c r="E41" s="33" t="s">
        <v>5146</v>
      </c>
    </row>
    <row r="42" customFormat="false" ht="14.25" hidden="false" customHeight="false" outlineLevel="0" collapsed="false">
      <c r="A42" s="33" t="n">
        <v>41</v>
      </c>
      <c r="B42" s="33" t="s">
        <v>5182</v>
      </c>
      <c r="C42" s="33" t="s">
        <v>5145</v>
      </c>
      <c r="D42" s="33" t="s">
        <v>4745</v>
      </c>
      <c r="E42" s="33" t="s">
        <v>5146</v>
      </c>
    </row>
    <row r="43" customFormat="false" ht="14.25" hidden="false" customHeight="false" outlineLevel="0" collapsed="false">
      <c r="A43" s="33" t="n">
        <v>42</v>
      </c>
      <c r="B43" s="33" t="s">
        <v>5183</v>
      </c>
      <c r="C43" s="33" t="s">
        <v>5145</v>
      </c>
      <c r="D43" s="33" t="s">
        <v>4745</v>
      </c>
      <c r="E43" s="33" t="s">
        <v>5146</v>
      </c>
    </row>
    <row r="44" customFormat="false" ht="14.25" hidden="false" customHeight="false" outlineLevel="0" collapsed="false">
      <c r="A44" s="33" t="n">
        <v>43</v>
      </c>
      <c r="B44" s="33" t="s">
        <v>5184</v>
      </c>
      <c r="C44" s="33" t="s">
        <v>5145</v>
      </c>
      <c r="D44" s="33" t="s">
        <v>4773</v>
      </c>
      <c r="E44" s="33" t="s">
        <v>5146</v>
      </c>
    </row>
    <row r="45" customFormat="false" ht="14.25" hidden="false" customHeight="false" outlineLevel="0" collapsed="false">
      <c r="A45" s="33" t="n">
        <v>44</v>
      </c>
      <c r="B45" s="33" t="s">
        <v>5185</v>
      </c>
      <c r="C45" s="33" t="s">
        <v>5145</v>
      </c>
      <c r="D45" s="33" t="s">
        <v>4773</v>
      </c>
      <c r="E45" s="33" t="s">
        <v>5146</v>
      </c>
    </row>
    <row r="46" customFormat="false" ht="14.25" hidden="false" customHeight="false" outlineLevel="0" collapsed="false">
      <c r="A46" s="33" t="n">
        <v>45</v>
      </c>
      <c r="B46" s="33" t="s">
        <v>5186</v>
      </c>
      <c r="C46" s="33" t="s">
        <v>5145</v>
      </c>
      <c r="D46" s="33" t="s">
        <v>4773</v>
      </c>
      <c r="E46" s="33" t="s">
        <v>5146</v>
      </c>
    </row>
    <row r="47" customFormat="false" ht="14.25" hidden="false" customHeight="false" outlineLevel="0" collapsed="false">
      <c r="A47" s="33" t="n">
        <v>46</v>
      </c>
      <c r="B47" s="33" t="s">
        <v>5187</v>
      </c>
      <c r="C47" s="33" t="s">
        <v>5145</v>
      </c>
      <c r="D47" s="33" t="s">
        <v>166</v>
      </c>
      <c r="E47" s="33" t="s">
        <v>5146</v>
      </c>
    </row>
    <row r="48" customFormat="false" ht="14.25" hidden="false" customHeight="false" outlineLevel="0" collapsed="false">
      <c r="A48" s="33" t="n">
        <v>47</v>
      </c>
      <c r="B48" s="33" t="s">
        <v>5188</v>
      </c>
      <c r="C48" s="33" t="s">
        <v>5145</v>
      </c>
      <c r="D48" s="33" t="s">
        <v>166</v>
      </c>
      <c r="E48" s="33" t="s">
        <v>5146</v>
      </c>
    </row>
    <row r="49" customFormat="false" ht="14.25" hidden="false" customHeight="false" outlineLevel="0" collapsed="false">
      <c r="A49" s="33" t="n">
        <v>48</v>
      </c>
      <c r="B49" s="33" t="s">
        <v>5189</v>
      </c>
      <c r="C49" s="33" t="s">
        <v>5145</v>
      </c>
      <c r="D49" s="33" t="s">
        <v>4749</v>
      </c>
      <c r="E49" s="33" t="s">
        <v>5146</v>
      </c>
    </row>
    <row r="50" customFormat="false" ht="14.25" hidden="false" customHeight="false" outlineLevel="0" collapsed="false">
      <c r="A50" s="33" t="n">
        <v>49</v>
      </c>
      <c r="B50" s="33" t="s">
        <v>4749</v>
      </c>
      <c r="C50" s="33" t="s">
        <v>5145</v>
      </c>
      <c r="D50" s="33" t="s">
        <v>4749</v>
      </c>
      <c r="E50" s="33" t="s">
        <v>5146</v>
      </c>
    </row>
    <row r="51" customFormat="false" ht="14.25" hidden="false" customHeight="false" outlineLevel="0" collapsed="false">
      <c r="A51" s="33" t="n">
        <v>50</v>
      </c>
      <c r="B51" s="33" t="s">
        <v>5190</v>
      </c>
      <c r="C51" s="33" t="s">
        <v>5145</v>
      </c>
      <c r="D51" s="33" t="s">
        <v>4749</v>
      </c>
      <c r="E51" s="33" t="s">
        <v>5146</v>
      </c>
    </row>
    <row r="52" customFormat="false" ht="14.25" hidden="false" customHeight="false" outlineLevel="0" collapsed="false">
      <c r="A52" s="33" t="n">
        <v>51</v>
      </c>
      <c r="B52" s="33" t="s">
        <v>5191</v>
      </c>
      <c r="C52" s="33" t="s">
        <v>5145</v>
      </c>
      <c r="D52" s="33" t="s">
        <v>4739</v>
      </c>
      <c r="E52" s="33" t="s">
        <v>5146</v>
      </c>
    </row>
    <row r="53" customFormat="false" ht="14.25" hidden="false" customHeight="false" outlineLevel="0" collapsed="false">
      <c r="A53" s="33" t="n">
        <v>52</v>
      </c>
      <c r="B53" s="33" t="s">
        <v>4739</v>
      </c>
      <c r="C53" s="33" t="s">
        <v>5145</v>
      </c>
      <c r="D53" s="33" t="s">
        <v>4739</v>
      </c>
      <c r="E53" s="33" t="s">
        <v>5146</v>
      </c>
    </row>
    <row r="54" customFormat="false" ht="14.25" hidden="false" customHeight="false" outlineLevel="0" collapsed="false">
      <c r="A54" s="33" t="n">
        <v>53</v>
      </c>
      <c r="B54" s="33" t="s">
        <v>5192</v>
      </c>
      <c r="C54" s="33" t="s">
        <v>5145</v>
      </c>
      <c r="D54" s="33" t="s">
        <v>4739</v>
      </c>
      <c r="E54" s="33" t="s">
        <v>5146</v>
      </c>
    </row>
    <row r="55" customFormat="false" ht="14.25" hidden="false" customHeight="false" outlineLevel="0" collapsed="false">
      <c r="A55" s="33" t="n">
        <v>54</v>
      </c>
      <c r="B55" s="33" t="s">
        <v>5193</v>
      </c>
      <c r="C55" s="33" t="s">
        <v>5145</v>
      </c>
      <c r="D55" s="33" t="s">
        <v>4739</v>
      </c>
      <c r="E55" s="33" t="s">
        <v>5146</v>
      </c>
    </row>
    <row r="56" customFormat="false" ht="14.25" hidden="false" customHeight="false" outlineLevel="0" collapsed="false">
      <c r="A56" s="33" t="n">
        <v>55</v>
      </c>
      <c r="B56" s="33" t="s">
        <v>5194</v>
      </c>
      <c r="C56" s="33" t="s">
        <v>5145</v>
      </c>
      <c r="D56" s="33" t="s">
        <v>4739</v>
      </c>
      <c r="E56" s="33" t="s">
        <v>5146</v>
      </c>
    </row>
    <row r="57" customFormat="false" ht="14.25" hidden="false" customHeight="false" outlineLevel="0" collapsed="false">
      <c r="A57" s="33" t="n">
        <v>56</v>
      </c>
      <c r="B57" s="33" t="s">
        <v>5195</v>
      </c>
      <c r="C57" s="33" t="s">
        <v>5145</v>
      </c>
      <c r="D57" s="33" t="s">
        <v>4739</v>
      </c>
      <c r="E57" s="33" t="s">
        <v>5146</v>
      </c>
    </row>
    <row r="58" customFormat="false" ht="14.25" hidden="false" customHeight="false" outlineLevel="0" collapsed="false">
      <c r="A58" s="33" t="n">
        <v>57</v>
      </c>
      <c r="B58" s="33" t="s">
        <v>5196</v>
      </c>
      <c r="C58" s="33" t="s">
        <v>5145</v>
      </c>
      <c r="D58" s="33" t="s">
        <v>4739</v>
      </c>
      <c r="E58" s="33" t="s">
        <v>5146</v>
      </c>
    </row>
    <row r="59" customFormat="false" ht="14.25" hidden="false" customHeight="false" outlineLevel="0" collapsed="false">
      <c r="A59" s="33" t="n">
        <v>58</v>
      </c>
      <c r="B59" s="33" t="s">
        <v>5197</v>
      </c>
      <c r="C59" s="33" t="s">
        <v>5145</v>
      </c>
      <c r="D59" s="33" t="s">
        <v>4739</v>
      </c>
      <c r="E59" s="33" t="s">
        <v>5146</v>
      </c>
    </row>
    <row r="60" customFormat="false" ht="14.25" hidden="false" customHeight="false" outlineLevel="0" collapsed="false">
      <c r="A60" s="33" t="n">
        <v>59</v>
      </c>
      <c r="B60" s="33" t="s">
        <v>5198</v>
      </c>
      <c r="C60" s="33" t="s">
        <v>5145</v>
      </c>
      <c r="D60" s="33" t="s">
        <v>4739</v>
      </c>
      <c r="E60" s="33" t="s">
        <v>5146</v>
      </c>
    </row>
    <row r="61" customFormat="false" ht="14.25" hidden="false" customHeight="false" outlineLevel="0" collapsed="false">
      <c r="A61" s="33" t="n">
        <v>60</v>
      </c>
      <c r="B61" s="33" t="s">
        <v>5199</v>
      </c>
      <c r="C61" s="33" t="s">
        <v>5145</v>
      </c>
      <c r="D61" s="33" t="s">
        <v>4739</v>
      </c>
      <c r="E61" s="33" t="s">
        <v>5146</v>
      </c>
    </row>
    <row r="62" customFormat="false" ht="14.25" hidden="false" customHeight="false" outlineLevel="0" collapsed="false">
      <c r="A62" s="33" t="n">
        <v>61</v>
      </c>
      <c r="B62" s="33" t="s">
        <v>5200</v>
      </c>
      <c r="C62" s="33" t="s">
        <v>5201</v>
      </c>
      <c r="D62" s="33" t="s">
        <v>5202</v>
      </c>
      <c r="E62" s="33" t="s">
        <v>5146</v>
      </c>
    </row>
    <row r="63" customFormat="false" ht="14.25" hidden="false" customHeight="false" outlineLevel="0" collapsed="false">
      <c r="A63" s="33" t="n">
        <v>62</v>
      </c>
      <c r="B63" s="33" t="s">
        <v>5203</v>
      </c>
      <c r="C63" s="33" t="s">
        <v>5201</v>
      </c>
      <c r="D63" s="33" t="s">
        <v>5202</v>
      </c>
      <c r="E63" s="33" t="s">
        <v>5146</v>
      </c>
    </row>
    <row r="64" customFormat="false" ht="14.25" hidden="false" customHeight="false" outlineLevel="0" collapsed="false">
      <c r="A64" s="33" t="n">
        <v>63</v>
      </c>
      <c r="B64" s="33" t="s">
        <v>5204</v>
      </c>
      <c r="C64" s="33" t="s">
        <v>5201</v>
      </c>
      <c r="D64" s="33" t="s">
        <v>5202</v>
      </c>
      <c r="E64" s="33" t="s">
        <v>5146</v>
      </c>
    </row>
    <row r="65" customFormat="false" ht="14.25" hidden="false" customHeight="false" outlineLevel="0" collapsed="false">
      <c r="A65" s="33" t="n">
        <v>64</v>
      </c>
      <c r="B65" s="33" t="s">
        <v>5205</v>
      </c>
      <c r="C65" s="33" t="s">
        <v>5201</v>
      </c>
      <c r="D65" s="33" t="s">
        <v>5202</v>
      </c>
      <c r="E65" s="33" t="s">
        <v>5146</v>
      </c>
    </row>
    <row r="66" customFormat="false" ht="14.25" hidden="false" customHeight="false" outlineLevel="0" collapsed="false">
      <c r="A66" s="33" t="n">
        <v>65</v>
      </c>
      <c r="B66" s="33" t="s">
        <v>5206</v>
      </c>
      <c r="C66" s="33" t="s">
        <v>5201</v>
      </c>
      <c r="D66" s="33" t="s">
        <v>5202</v>
      </c>
      <c r="E66" s="33" t="s">
        <v>5146</v>
      </c>
    </row>
    <row r="67" customFormat="false" ht="14.25" hidden="false" customHeight="false" outlineLevel="0" collapsed="false">
      <c r="A67" s="33" t="n">
        <v>66</v>
      </c>
      <c r="B67" s="33" t="s">
        <v>5207</v>
      </c>
      <c r="C67" s="33" t="s">
        <v>5201</v>
      </c>
      <c r="D67" s="33" t="s">
        <v>5202</v>
      </c>
      <c r="E67" s="33" t="s">
        <v>5146</v>
      </c>
    </row>
    <row r="68" customFormat="false" ht="14.25" hidden="false" customHeight="false" outlineLevel="0" collapsed="false">
      <c r="A68" s="33" t="n">
        <v>67</v>
      </c>
      <c r="B68" s="33" t="s">
        <v>5202</v>
      </c>
      <c r="C68" s="33" t="s">
        <v>5201</v>
      </c>
      <c r="D68" s="33" t="s">
        <v>5202</v>
      </c>
      <c r="E68" s="33" t="s">
        <v>5146</v>
      </c>
    </row>
    <row r="69" customFormat="false" ht="14.25" hidden="false" customHeight="false" outlineLevel="0" collapsed="false">
      <c r="A69" s="33" t="n">
        <v>68</v>
      </c>
      <c r="B69" s="33" t="s">
        <v>5208</v>
      </c>
      <c r="C69" s="33" t="s">
        <v>5201</v>
      </c>
      <c r="D69" s="33" t="s">
        <v>5202</v>
      </c>
      <c r="E69" s="33" t="s">
        <v>5146</v>
      </c>
    </row>
    <row r="70" customFormat="false" ht="14.25" hidden="false" customHeight="false" outlineLevel="0" collapsed="false">
      <c r="A70" s="33" t="n">
        <v>69</v>
      </c>
      <c r="B70" s="33" t="s">
        <v>5209</v>
      </c>
      <c r="C70" s="33" t="s">
        <v>5201</v>
      </c>
      <c r="D70" s="33" t="s">
        <v>5202</v>
      </c>
      <c r="E70" s="33" t="s">
        <v>5146</v>
      </c>
    </row>
    <row r="71" customFormat="false" ht="14.25" hidden="false" customHeight="false" outlineLevel="0" collapsed="false">
      <c r="A71" s="33" t="n">
        <v>70</v>
      </c>
      <c r="B71" s="33" t="s">
        <v>5210</v>
      </c>
      <c r="C71" s="33" t="s">
        <v>5201</v>
      </c>
      <c r="D71" s="33" t="s">
        <v>5211</v>
      </c>
      <c r="E71" s="33" t="s">
        <v>5146</v>
      </c>
    </row>
    <row r="72" customFormat="false" ht="14.25" hidden="false" customHeight="false" outlineLevel="0" collapsed="false">
      <c r="A72" s="33" t="n">
        <v>71</v>
      </c>
      <c r="B72" s="33" t="s">
        <v>5212</v>
      </c>
      <c r="C72" s="33" t="s">
        <v>5201</v>
      </c>
      <c r="D72" s="33" t="s">
        <v>5211</v>
      </c>
      <c r="E72" s="33" t="s">
        <v>5146</v>
      </c>
    </row>
    <row r="73" customFormat="false" ht="14.25" hidden="false" customHeight="false" outlineLevel="0" collapsed="false">
      <c r="A73" s="33" t="n">
        <v>72</v>
      </c>
      <c r="B73" s="33" t="s">
        <v>5213</v>
      </c>
      <c r="C73" s="33" t="s">
        <v>5201</v>
      </c>
      <c r="D73" s="33" t="s">
        <v>5211</v>
      </c>
      <c r="E73" s="33" t="s">
        <v>5146</v>
      </c>
    </row>
    <row r="74" customFormat="false" ht="14.25" hidden="false" customHeight="false" outlineLevel="0" collapsed="false">
      <c r="A74" s="33" t="n">
        <v>73</v>
      </c>
      <c r="B74" s="33" t="s">
        <v>5214</v>
      </c>
      <c r="C74" s="33" t="s">
        <v>5201</v>
      </c>
      <c r="D74" s="33" t="s">
        <v>5211</v>
      </c>
      <c r="E74" s="33" t="s">
        <v>5146</v>
      </c>
    </row>
    <row r="75" customFormat="false" ht="14.25" hidden="false" customHeight="false" outlineLevel="0" collapsed="false">
      <c r="A75" s="33" t="n">
        <v>74</v>
      </c>
      <c r="B75" s="33" t="s">
        <v>5215</v>
      </c>
      <c r="C75" s="33" t="s">
        <v>5201</v>
      </c>
      <c r="D75" s="33" t="s">
        <v>5211</v>
      </c>
      <c r="E75" s="33" t="s">
        <v>5146</v>
      </c>
    </row>
    <row r="76" customFormat="false" ht="14.25" hidden="false" customHeight="false" outlineLevel="0" collapsed="false">
      <c r="A76" s="33" t="n">
        <v>75</v>
      </c>
      <c r="B76" s="33" t="s">
        <v>5216</v>
      </c>
      <c r="C76" s="33" t="s">
        <v>5201</v>
      </c>
      <c r="D76" s="33" t="s">
        <v>5211</v>
      </c>
      <c r="E76" s="33" t="s">
        <v>5146</v>
      </c>
    </row>
    <row r="77" customFormat="false" ht="14.25" hidden="false" customHeight="false" outlineLevel="0" collapsed="false">
      <c r="A77" s="33" t="n">
        <v>76</v>
      </c>
      <c r="B77" s="33" t="s">
        <v>5217</v>
      </c>
      <c r="C77" s="33" t="s">
        <v>5201</v>
      </c>
      <c r="D77" s="33" t="s">
        <v>5211</v>
      </c>
      <c r="E77" s="33" t="s">
        <v>5146</v>
      </c>
    </row>
    <row r="78" customFormat="false" ht="14.25" hidden="false" customHeight="false" outlineLevel="0" collapsed="false">
      <c r="A78" s="33" t="n">
        <v>77</v>
      </c>
      <c r="B78" s="33" t="s">
        <v>666</v>
      </c>
      <c r="C78" s="33" t="s">
        <v>5201</v>
      </c>
      <c r="D78" s="33" t="s">
        <v>5211</v>
      </c>
      <c r="E78" s="33" t="s">
        <v>5146</v>
      </c>
    </row>
    <row r="79" customFormat="false" ht="14.25" hidden="false" customHeight="false" outlineLevel="0" collapsed="false">
      <c r="A79" s="33" t="n">
        <v>78</v>
      </c>
      <c r="B79" s="33" t="s">
        <v>5218</v>
      </c>
      <c r="C79" s="33" t="s">
        <v>5201</v>
      </c>
      <c r="D79" s="33" t="s">
        <v>5211</v>
      </c>
      <c r="E79" s="33" t="s">
        <v>5146</v>
      </c>
    </row>
    <row r="80" customFormat="false" ht="14.25" hidden="false" customHeight="false" outlineLevel="0" collapsed="false">
      <c r="A80" s="33" t="n">
        <v>79</v>
      </c>
      <c r="B80" s="33" t="s">
        <v>5219</v>
      </c>
      <c r="C80" s="33" t="s">
        <v>5201</v>
      </c>
      <c r="D80" s="33" t="s">
        <v>5211</v>
      </c>
      <c r="E80" s="33" t="s">
        <v>5146</v>
      </c>
    </row>
    <row r="81" customFormat="false" ht="14.25" hidden="false" customHeight="false" outlineLevel="0" collapsed="false">
      <c r="A81" s="33" t="n">
        <v>80</v>
      </c>
      <c r="B81" s="33" t="s">
        <v>5220</v>
      </c>
      <c r="C81" s="33" t="s">
        <v>5201</v>
      </c>
      <c r="D81" s="33" t="s">
        <v>5211</v>
      </c>
      <c r="E81" s="33" t="s">
        <v>5146</v>
      </c>
    </row>
    <row r="82" customFormat="false" ht="14.25" hidden="false" customHeight="false" outlineLevel="0" collapsed="false">
      <c r="A82" s="33" t="n">
        <v>81</v>
      </c>
      <c r="B82" s="33" t="s">
        <v>5221</v>
      </c>
      <c r="C82" s="33" t="s">
        <v>5201</v>
      </c>
      <c r="D82" s="33" t="s">
        <v>5211</v>
      </c>
      <c r="E82" s="33" t="s">
        <v>5146</v>
      </c>
    </row>
    <row r="83" customFormat="false" ht="14.25" hidden="false" customHeight="false" outlineLevel="0" collapsed="false">
      <c r="A83" s="33" t="n">
        <v>82</v>
      </c>
      <c r="B83" s="33" t="s">
        <v>5222</v>
      </c>
      <c r="C83" s="33" t="s">
        <v>5201</v>
      </c>
      <c r="D83" s="33" t="s">
        <v>5211</v>
      </c>
      <c r="E83" s="33" t="s">
        <v>5146</v>
      </c>
    </row>
    <row r="84" customFormat="false" ht="14.25" hidden="false" customHeight="false" outlineLevel="0" collapsed="false">
      <c r="A84" s="33" t="n">
        <v>83</v>
      </c>
      <c r="B84" s="33" t="s">
        <v>5214</v>
      </c>
      <c r="C84" s="33" t="s">
        <v>5201</v>
      </c>
      <c r="D84" s="33" t="s">
        <v>5211</v>
      </c>
      <c r="E84" s="33" t="s">
        <v>5146</v>
      </c>
    </row>
    <row r="85" customFormat="false" ht="14.25" hidden="false" customHeight="false" outlineLevel="0" collapsed="false">
      <c r="A85" s="33" t="n">
        <v>84</v>
      </c>
      <c r="B85" s="33" t="s">
        <v>5223</v>
      </c>
      <c r="C85" s="33" t="s">
        <v>5201</v>
      </c>
      <c r="D85" s="33" t="s">
        <v>5211</v>
      </c>
      <c r="E85" s="33" t="s">
        <v>5146</v>
      </c>
    </row>
    <row r="86" customFormat="false" ht="14.25" hidden="false" customHeight="false" outlineLevel="0" collapsed="false">
      <c r="A86" s="33" t="n">
        <v>85</v>
      </c>
      <c r="B86" s="33" t="s">
        <v>5224</v>
      </c>
      <c r="C86" s="33" t="s">
        <v>5201</v>
      </c>
      <c r="D86" s="33" t="s">
        <v>5211</v>
      </c>
      <c r="E86" s="33" t="s">
        <v>5146</v>
      </c>
    </row>
    <row r="87" customFormat="false" ht="14.25" hidden="false" customHeight="false" outlineLevel="0" collapsed="false">
      <c r="A87" s="33" t="n">
        <v>86</v>
      </c>
      <c r="B87" s="33" t="s">
        <v>5225</v>
      </c>
      <c r="C87" s="33" t="s">
        <v>5201</v>
      </c>
      <c r="D87" s="33" t="s">
        <v>5211</v>
      </c>
      <c r="E87" s="33" t="s">
        <v>5146</v>
      </c>
    </row>
    <row r="88" customFormat="false" ht="14.25" hidden="false" customHeight="false" outlineLevel="0" collapsed="false">
      <c r="A88" s="33" t="n">
        <v>87</v>
      </c>
      <c r="B88" s="33" t="s">
        <v>5226</v>
      </c>
      <c r="C88" s="33" t="s">
        <v>5201</v>
      </c>
      <c r="D88" s="33" t="s">
        <v>5211</v>
      </c>
      <c r="E88" s="33" t="s">
        <v>5146</v>
      </c>
    </row>
    <row r="89" customFormat="false" ht="14.25" hidden="false" customHeight="false" outlineLevel="0" collapsed="false">
      <c r="A89" s="33" t="n">
        <v>88</v>
      </c>
      <c r="B89" s="33" t="s">
        <v>5227</v>
      </c>
      <c r="C89" s="33" t="s">
        <v>5201</v>
      </c>
      <c r="D89" s="33" t="s">
        <v>5211</v>
      </c>
      <c r="E89" s="33" t="s">
        <v>5146</v>
      </c>
    </row>
    <row r="90" customFormat="false" ht="14.25" hidden="false" customHeight="false" outlineLevel="0" collapsed="false">
      <c r="A90" s="33" t="n">
        <v>89</v>
      </c>
      <c r="B90" s="33" t="s">
        <v>5225</v>
      </c>
      <c r="C90" s="33" t="s">
        <v>5201</v>
      </c>
      <c r="D90" s="33" t="s">
        <v>5211</v>
      </c>
      <c r="E90" s="33" t="s">
        <v>5146</v>
      </c>
    </row>
    <row r="91" customFormat="false" ht="14.25" hidden="false" customHeight="false" outlineLevel="0" collapsed="false">
      <c r="A91" s="33" t="n">
        <v>90</v>
      </c>
      <c r="B91" s="33" t="s">
        <v>5228</v>
      </c>
      <c r="C91" s="33" t="s">
        <v>5201</v>
      </c>
      <c r="D91" s="33" t="s">
        <v>5211</v>
      </c>
      <c r="E91" s="33" t="s">
        <v>5146</v>
      </c>
    </row>
    <row r="92" customFormat="false" ht="14.25" hidden="false" customHeight="false" outlineLevel="0" collapsed="false">
      <c r="A92" s="33" t="n">
        <v>91</v>
      </c>
      <c r="B92" s="33" t="s">
        <v>2776</v>
      </c>
      <c r="C92" s="33" t="s">
        <v>5201</v>
      </c>
      <c r="D92" s="33" t="s">
        <v>5211</v>
      </c>
      <c r="E92" s="33" t="s">
        <v>5146</v>
      </c>
    </row>
    <row r="93" customFormat="false" ht="14.25" hidden="false" customHeight="false" outlineLevel="0" collapsed="false">
      <c r="A93" s="33" t="n">
        <v>92</v>
      </c>
      <c r="B93" s="33" t="s">
        <v>5229</v>
      </c>
      <c r="C93" s="33" t="s">
        <v>5201</v>
      </c>
      <c r="D93" s="33" t="s">
        <v>5211</v>
      </c>
      <c r="E93" s="33" t="s">
        <v>5146</v>
      </c>
    </row>
    <row r="94" customFormat="false" ht="14.25" hidden="false" customHeight="false" outlineLevel="0" collapsed="false">
      <c r="A94" s="33" t="n">
        <v>93</v>
      </c>
      <c r="B94" s="33" t="s">
        <v>5230</v>
      </c>
      <c r="C94" s="33" t="s">
        <v>5201</v>
      </c>
      <c r="D94" s="33" t="s">
        <v>5211</v>
      </c>
      <c r="E94" s="33" t="s">
        <v>5146</v>
      </c>
    </row>
    <row r="95" customFormat="false" ht="14.25" hidden="false" customHeight="false" outlineLevel="0" collapsed="false">
      <c r="A95" s="33" t="n">
        <v>94</v>
      </c>
      <c r="B95" s="33" t="s">
        <v>5231</v>
      </c>
      <c r="C95" s="33" t="s">
        <v>5201</v>
      </c>
      <c r="D95" s="33" t="s">
        <v>5211</v>
      </c>
      <c r="E95" s="33" t="s">
        <v>5146</v>
      </c>
    </row>
    <row r="96" customFormat="false" ht="14.25" hidden="false" customHeight="false" outlineLevel="0" collapsed="false">
      <c r="A96" s="33" t="n">
        <v>95</v>
      </c>
      <c r="B96" s="33" t="s">
        <v>5232</v>
      </c>
      <c r="C96" s="33" t="s">
        <v>5201</v>
      </c>
      <c r="D96" s="33" t="s">
        <v>5211</v>
      </c>
      <c r="E96" s="33" t="s">
        <v>5146</v>
      </c>
    </row>
    <row r="97" customFormat="false" ht="14.25" hidden="false" customHeight="false" outlineLevel="0" collapsed="false">
      <c r="A97" s="33" t="n">
        <v>96</v>
      </c>
      <c r="B97" s="33" t="s">
        <v>5211</v>
      </c>
      <c r="C97" s="33" t="s">
        <v>5201</v>
      </c>
      <c r="D97" s="33" t="s">
        <v>5211</v>
      </c>
      <c r="E97" s="33" t="s">
        <v>5146</v>
      </c>
    </row>
    <row r="98" customFormat="false" ht="14.25" hidden="false" customHeight="false" outlineLevel="0" collapsed="false">
      <c r="A98" s="33" t="n">
        <v>97</v>
      </c>
      <c r="B98" s="33" t="s">
        <v>5233</v>
      </c>
      <c r="C98" s="33" t="s">
        <v>5201</v>
      </c>
      <c r="D98" s="33" t="s">
        <v>5211</v>
      </c>
      <c r="E98" s="33" t="s">
        <v>5146</v>
      </c>
    </row>
    <row r="99" customFormat="false" ht="14.25" hidden="false" customHeight="false" outlineLevel="0" collapsed="false">
      <c r="A99" s="33" t="n">
        <v>98</v>
      </c>
      <c r="B99" s="33" t="s">
        <v>5234</v>
      </c>
      <c r="C99" s="33" t="s">
        <v>5201</v>
      </c>
      <c r="D99" s="33" t="s">
        <v>5211</v>
      </c>
      <c r="E99" s="33" t="s">
        <v>5146</v>
      </c>
    </row>
    <row r="100" customFormat="false" ht="14.25" hidden="false" customHeight="false" outlineLevel="0" collapsed="false">
      <c r="A100" s="33" t="n">
        <v>99</v>
      </c>
      <c r="B100" s="33" t="s">
        <v>5235</v>
      </c>
      <c r="C100" s="33" t="s">
        <v>5201</v>
      </c>
      <c r="D100" s="33" t="s">
        <v>5211</v>
      </c>
      <c r="E100" s="33" t="s">
        <v>5146</v>
      </c>
    </row>
    <row r="101" customFormat="false" ht="14.25" hidden="false" customHeight="false" outlineLevel="0" collapsed="false">
      <c r="A101" s="33" t="n">
        <v>100</v>
      </c>
      <c r="B101" s="33" t="s">
        <v>5236</v>
      </c>
      <c r="C101" s="33" t="s">
        <v>5201</v>
      </c>
      <c r="D101" s="33" t="s">
        <v>5211</v>
      </c>
      <c r="E101" s="33" t="s">
        <v>5146</v>
      </c>
    </row>
    <row r="102" customFormat="false" ht="14.25" hidden="false" customHeight="false" outlineLevel="0" collapsed="false">
      <c r="A102" s="33" t="n">
        <v>101</v>
      </c>
      <c r="B102" s="33" t="s">
        <v>5237</v>
      </c>
      <c r="C102" s="33" t="s">
        <v>5201</v>
      </c>
      <c r="D102" s="33" t="s">
        <v>5211</v>
      </c>
      <c r="E102" s="33" t="s">
        <v>5146</v>
      </c>
    </row>
    <row r="103" customFormat="false" ht="14.25" hidden="false" customHeight="false" outlineLevel="0" collapsed="false">
      <c r="A103" s="33" t="n">
        <v>102</v>
      </c>
      <c r="B103" s="33" t="s">
        <v>5238</v>
      </c>
      <c r="C103" s="33" t="s">
        <v>5201</v>
      </c>
      <c r="D103" s="33" t="s">
        <v>5211</v>
      </c>
      <c r="E103" s="33" t="s">
        <v>5146</v>
      </c>
    </row>
    <row r="104" customFormat="false" ht="14.25" hidden="false" customHeight="false" outlineLevel="0" collapsed="false">
      <c r="A104" s="33" t="n">
        <v>103</v>
      </c>
      <c r="B104" s="33" t="s">
        <v>5239</v>
      </c>
      <c r="C104" s="33" t="s">
        <v>5201</v>
      </c>
      <c r="D104" s="33" t="s">
        <v>5211</v>
      </c>
      <c r="E104" s="33" t="s">
        <v>5146</v>
      </c>
    </row>
    <row r="105" customFormat="false" ht="14.25" hidden="false" customHeight="false" outlineLevel="0" collapsed="false">
      <c r="A105" s="33" t="n">
        <v>104</v>
      </c>
      <c r="B105" s="33" t="s">
        <v>5240</v>
      </c>
      <c r="C105" s="33" t="s">
        <v>5201</v>
      </c>
      <c r="D105" s="33" t="s">
        <v>5241</v>
      </c>
      <c r="E105" s="33" t="s">
        <v>5146</v>
      </c>
    </row>
    <row r="106" customFormat="false" ht="14.25" hidden="false" customHeight="false" outlineLevel="0" collapsed="false">
      <c r="A106" s="33" t="n">
        <v>105</v>
      </c>
      <c r="B106" s="33" t="s">
        <v>5242</v>
      </c>
      <c r="C106" s="33" t="s">
        <v>5201</v>
      </c>
      <c r="D106" s="33" t="s">
        <v>5241</v>
      </c>
      <c r="E106" s="33" t="s">
        <v>5146</v>
      </c>
    </row>
    <row r="107" customFormat="false" ht="14.25" hidden="false" customHeight="false" outlineLevel="0" collapsed="false">
      <c r="A107" s="33" t="n">
        <v>106</v>
      </c>
      <c r="B107" s="33" t="s">
        <v>5243</v>
      </c>
      <c r="C107" s="33" t="s">
        <v>5201</v>
      </c>
      <c r="D107" s="33" t="s">
        <v>5241</v>
      </c>
      <c r="E107" s="33" t="s">
        <v>5146</v>
      </c>
    </row>
    <row r="108" customFormat="false" ht="14.25" hidden="false" customHeight="false" outlineLevel="0" collapsed="false">
      <c r="A108" s="33" t="n">
        <v>107</v>
      </c>
      <c r="B108" s="33" t="s">
        <v>5244</v>
      </c>
      <c r="C108" s="33" t="s">
        <v>5201</v>
      </c>
      <c r="D108" s="33" t="s">
        <v>5241</v>
      </c>
      <c r="E108" s="33" t="s">
        <v>5146</v>
      </c>
    </row>
    <row r="109" customFormat="false" ht="14.25" hidden="false" customHeight="false" outlineLevel="0" collapsed="false">
      <c r="A109" s="33" t="n">
        <v>108</v>
      </c>
      <c r="B109" s="33" t="s">
        <v>5245</v>
      </c>
      <c r="C109" s="33" t="s">
        <v>5201</v>
      </c>
      <c r="D109" s="33" t="s">
        <v>5241</v>
      </c>
      <c r="E109" s="33" t="s">
        <v>5146</v>
      </c>
    </row>
    <row r="110" customFormat="false" ht="14.25" hidden="false" customHeight="false" outlineLevel="0" collapsed="false">
      <c r="A110" s="33" t="n">
        <v>109</v>
      </c>
      <c r="B110" s="33" t="s">
        <v>5246</v>
      </c>
      <c r="C110" s="33" t="s">
        <v>5201</v>
      </c>
      <c r="D110" s="33" t="s">
        <v>5241</v>
      </c>
      <c r="E110" s="33" t="s">
        <v>5146</v>
      </c>
    </row>
    <row r="111" customFormat="false" ht="14.25" hidden="false" customHeight="false" outlineLevel="0" collapsed="false">
      <c r="A111" s="33" t="n">
        <v>110</v>
      </c>
      <c r="B111" s="33" t="s">
        <v>5241</v>
      </c>
      <c r="C111" s="33" t="s">
        <v>5201</v>
      </c>
      <c r="D111" s="33" t="s">
        <v>5241</v>
      </c>
      <c r="E111" s="33" t="s">
        <v>5146</v>
      </c>
    </row>
    <row r="112" customFormat="false" ht="14.25" hidden="false" customHeight="false" outlineLevel="0" collapsed="false">
      <c r="A112" s="33" t="n">
        <v>111</v>
      </c>
      <c r="B112" s="33" t="s">
        <v>5247</v>
      </c>
      <c r="C112" s="33" t="s">
        <v>5201</v>
      </c>
      <c r="D112" s="33" t="s">
        <v>5241</v>
      </c>
      <c r="E112" s="33" t="s">
        <v>5146</v>
      </c>
    </row>
    <row r="113" customFormat="false" ht="14.25" hidden="false" customHeight="false" outlineLevel="0" collapsed="false">
      <c r="A113" s="33" t="n">
        <v>112</v>
      </c>
      <c r="B113" s="33" t="s">
        <v>5248</v>
      </c>
      <c r="C113" s="33" t="s">
        <v>5201</v>
      </c>
      <c r="D113" s="33" t="s">
        <v>5241</v>
      </c>
      <c r="E113" s="33" t="s">
        <v>5146</v>
      </c>
    </row>
    <row r="114" customFormat="false" ht="14.25" hidden="false" customHeight="false" outlineLevel="0" collapsed="false">
      <c r="A114" s="33" t="n">
        <v>113</v>
      </c>
      <c r="B114" s="33" t="s">
        <v>5249</v>
      </c>
      <c r="C114" s="33" t="s">
        <v>5201</v>
      </c>
      <c r="D114" s="33" t="s">
        <v>4969</v>
      </c>
      <c r="E114" s="33" t="s">
        <v>5146</v>
      </c>
    </row>
    <row r="115" customFormat="false" ht="14.25" hidden="false" customHeight="false" outlineLevel="0" collapsed="false">
      <c r="A115" s="33" t="n">
        <v>114</v>
      </c>
      <c r="B115" s="33" t="s">
        <v>5250</v>
      </c>
      <c r="C115" s="33" t="s">
        <v>5201</v>
      </c>
      <c r="D115" s="33" t="s">
        <v>4969</v>
      </c>
      <c r="E115" s="33" t="s">
        <v>5146</v>
      </c>
    </row>
    <row r="116" customFormat="false" ht="14.25" hidden="false" customHeight="false" outlineLevel="0" collapsed="false">
      <c r="A116" s="33" t="n">
        <v>115</v>
      </c>
      <c r="B116" s="33" t="s">
        <v>5251</v>
      </c>
      <c r="C116" s="33" t="s">
        <v>5201</v>
      </c>
      <c r="D116" s="33" t="s">
        <v>4969</v>
      </c>
      <c r="E116" s="33" t="s">
        <v>5146</v>
      </c>
    </row>
    <row r="117" customFormat="false" ht="14.25" hidden="false" customHeight="false" outlineLevel="0" collapsed="false">
      <c r="A117" s="33" t="n">
        <v>116</v>
      </c>
      <c r="B117" s="33" t="s">
        <v>5252</v>
      </c>
      <c r="C117" s="33" t="s">
        <v>5201</v>
      </c>
      <c r="D117" s="33" t="s">
        <v>4969</v>
      </c>
      <c r="E117" s="33" t="s">
        <v>5146</v>
      </c>
    </row>
    <row r="118" customFormat="false" ht="14.25" hidden="false" customHeight="false" outlineLevel="0" collapsed="false">
      <c r="A118" s="33" t="n">
        <v>117</v>
      </c>
      <c r="B118" s="33" t="s">
        <v>5253</v>
      </c>
      <c r="C118" s="33" t="s">
        <v>5201</v>
      </c>
      <c r="D118" s="33" t="s">
        <v>4969</v>
      </c>
      <c r="E118" s="33" t="s">
        <v>5146</v>
      </c>
    </row>
    <row r="119" customFormat="false" ht="14.25" hidden="false" customHeight="false" outlineLevel="0" collapsed="false">
      <c r="A119" s="33" t="n">
        <v>118</v>
      </c>
      <c r="B119" s="33" t="s">
        <v>5254</v>
      </c>
      <c r="C119" s="33" t="s">
        <v>5201</v>
      </c>
      <c r="D119" s="33" t="s">
        <v>4969</v>
      </c>
      <c r="E119" s="33" t="s">
        <v>5146</v>
      </c>
    </row>
    <row r="120" customFormat="false" ht="14.25" hidden="false" customHeight="false" outlineLevel="0" collapsed="false">
      <c r="A120" s="33" t="n">
        <v>119</v>
      </c>
      <c r="B120" s="33" t="s">
        <v>4998</v>
      </c>
      <c r="C120" s="33" t="s">
        <v>5201</v>
      </c>
      <c r="D120" s="33" t="s">
        <v>5255</v>
      </c>
      <c r="E120" s="33" t="s">
        <v>5146</v>
      </c>
    </row>
    <row r="121" customFormat="false" ht="14.25" hidden="false" customHeight="false" outlineLevel="0" collapsed="false">
      <c r="A121" s="33" t="n">
        <v>120</v>
      </c>
      <c r="B121" s="33" t="s">
        <v>5256</v>
      </c>
      <c r="C121" s="33" t="s">
        <v>5201</v>
      </c>
      <c r="D121" s="33" t="s">
        <v>5255</v>
      </c>
      <c r="E121" s="33" t="s">
        <v>5146</v>
      </c>
    </row>
    <row r="122" customFormat="false" ht="14.25" hidden="false" customHeight="false" outlineLevel="0" collapsed="false">
      <c r="A122" s="33" t="n">
        <v>121</v>
      </c>
      <c r="B122" s="33" t="s">
        <v>5257</v>
      </c>
      <c r="C122" s="33" t="s">
        <v>5258</v>
      </c>
      <c r="D122" s="33" t="s">
        <v>5259</v>
      </c>
      <c r="E122" s="33" t="s">
        <v>5146</v>
      </c>
    </row>
    <row r="123" customFormat="false" ht="14.25" hidden="false" customHeight="false" outlineLevel="0" collapsed="false">
      <c r="A123" s="33" t="n">
        <v>122</v>
      </c>
      <c r="B123" s="33" t="s">
        <v>5259</v>
      </c>
      <c r="C123" s="33" t="s">
        <v>5258</v>
      </c>
      <c r="D123" s="33" t="s">
        <v>5259</v>
      </c>
      <c r="E123" s="33" t="s">
        <v>5146</v>
      </c>
    </row>
    <row r="124" customFormat="false" ht="14.25" hidden="false" customHeight="false" outlineLevel="0" collapsed="false">
      <c r="A124" s="33" t="n">
        <v>123</v>
      </c>
      <c r="B124" s="33" t="s">
        <v>261</v>
      </c>
      <c r="C124" s="33" t="s">
        <v>5258</v>
      </c>
      <c r="D124" s="33" t="s">
        <v>261</v>
      </c>
      <c r="E124" s="33" t="s">
        <v>5146</v>
      </c>
    </row>
    <row r="125" customFormat="false" ht="14.25" hidden="false" customHeight="false" outlineLevel="0" collapsed="false">
      <c r="A125" s="33" t="n">
        <v>124</v>
      </c>
      <c r="B125" s="33" t="s">
        <v>5260</v>
      </c>
      <c r="C125" s="33" t="s">
        <v>5258</v>
      </c>
      <c r="D125" s="33" t="s">
        <v>261</v>
      </c>
      <c r="E125" s="33" t="s">
        <v>5146</v>
      </c>
    </row>
    <row r="126" customFormat="false" ht="14.25" hidden="false" customHeight="false" outlineLevel="0" collapsed="false">
      <c r="A126" s="33" t="n">
        <v>125</v>
      </c>
      <c r="B126" s="33" t="s">
        <v>5261</v>
      </c>
      <c r="C126" s="33" t="s">
        <v>5258</v>
      </c>
      <c r="D126" s="33" t="s">
        <v>261</v>
      </c>
      <c r="E126" s="33" t="s">
        <v>5146</v>
      </c>
    </row>
    <row r="127" customFormat="false" ht="14.25" hidden="false" customHeight="false" outlineLevel="0" collapsed="false">
      <c r="A127" s="33" t="n">
        <v>126</v>
      </c>
      <c r="B127" s="33" t="s">
        <v>5262</v>
      </c>
      <c r="C127" s="33" t="s">
        <v>5258</v>
      </c>
      <c r="D127" s="33" t="s">
        <v>261</v>
      </c>
      <c r="E127" s="33" t="s">
        <v>5146</v>
      </c>
    </row>
    <row r="128" customFormat="false" ht="14.25" hidden="false" customHeight="false" outlineLevel="0" collapsed="false">
      <c r="A128" s="33" t="n">
        <v>127</v>
      </c>
      <c r="B128" s="33" t="s">
        <v>5263</v>
      </c>
      <c r="C128" s="33" t="s">
        <v>5258</v>
      </c>
      <c r="D128" s="33" t="s">
        <v>261</v>
      </c>
      <c r="E128" s="33" t="s">
        <v>5146</v>
      </c>
    </row>
    <row r="129" customFormat="false" ht="14.25" hidden="false" customHeight="false" outlineLevel="0" collapsed="false">
      <c r="A129" s="33" t="n">
        <v>128</v>
      </c>
      <c r="B129" s="33" t="s">
        <v>5264</v>
      </c>
      <c r="C129" s="33" t="s">
        <v>5258</v>
      </c>
      <c r="D129" s="33" t="s">
        <v>261</v>
      </c>
      <c r="E129" s="33" t="s">
        <v>5146</v>
      </c>
    </row>
    <row r="130" customFormat="false" ht="14.25" hidden="false" customHeight="false" outlineLevel="0" collapsed="false">
      <c r="A130" s="33" t="n">
        <v>129</v>
      </c>
      <c r="B130" s="33" t="s">
        <v>5265</v>
      </c>
      <c r="C130" s="33" t="s">
        <v>5258</v>
      </c>
      <c r="D130" s="33" t="s">
        <v>261</v>
      </c>
      <c r="E130" s="33" t="s">
        <v>5146</v>
      </c>
    </row>
    <row r="131" customFormat="false" ht="14.25" hidden="false" customHeight="false" outlineLevel="0" collapsed="false">
      <c r="A131" s="33" t="n">
        <v>130</v>
      </c>
      <c r="B131" s="33" t="s">
        <v>5266</v>
      </c>
      <c r="C131" s="33" t="s">
        <v>5258</v>
      </c>
      <c r="D131" s="33" t="s">
        <v>261</v>
      </c>
      <c r="E131" s="33" t="s">
        <v>5146</v>
      </c>
    </row>
    <row r="132" customFormat="false" ht="14.25" hidden="false" customHeight="false" outlineLevel="0" collapsed="false">
      <c r="A132" s="33" t="n">
        <v>131</v>
      </c>
      <c r="B132" s="33" t="s">
        <v>5267</v>
      </c>
      <c r="C132" s="33" t="s">
        <v>5258</v>
      </c>
      <c r="D132" s="33" t="s">
        <v>261</v>
      </c>
      <c r="E132" s="33" t="s">
        <v>5146</v>
      </c>
    </row>
    <row r="133" customFormat="false" ht="14.25" hidden="false" customHeight="false" outlineLevel="0" collapsed="false">
      <c r="A133" s="33" t="n">
        <v>132</v>
      </c>
      <c r="B133" s="33" t="s">
        <v>5268</v>
      </c>
      <c r="C133" s="33" t="s">
        <v>5258</v>
      </c>
      <c r="D133" s="33" t="s">
        <v>261</v>
      </c>
      <c r="E133" s="33" t="s">
        <v>5146</v>
      </c>
    </row>
    <row r="134" customFormat="false" ht="14.25" hidden="false" customHeight="false" outlineLevel="0" collapsed="false">
      <c r="A134" s="33" t="n">
        <v>133</v>
      </c>
      <c r="B134" s="33" t="s">
        <v>5269</v>
      </c>
      <c r="C134" s="33" t="s">
        <v>5258</v>
      </c>
      <c r="D134" s="33" t="s">
        <v>261</v>
      </c>
      <c r="E134" s="33" t="s">
        <v>5146</v>
      </c>
    </row>
    <row r="135" customFormat="false" ht="14.25" hidden="false" customHeight="false" outlineLevel="0" collapsed="false">
      <c r="A135" s="33" t="n">
        <v>134</v>
      </c>
      <c r="B135" s="33" t="s">
        <v>5270</v>
      </c>
      <c r="C135" s="33" t="s">
        <v>5258</v>
      </c>
      <c r="D135" s="33" t="s">
        <v>261</v>
      </c>
      <c r="E135" s="33" t="s">
        <v>5146</v>
      </c>
    </row>
    <row r="136" customFormat="false" ht="14.25" hidden="false" customHeight="false" outlineLevel="0" collapsed="false">
      <c r="A136" s="33" t="n">
        <v>135</v>
      </c>
      <c r="B136" s="33" t="s">
        <v>5271</v>
      </c>
      <c r="C136" s="33" t="s">
        <v>5258</v>
      </c>
      <c r="D136" s="33" t="s">
        <v>261</v>
      </c>
      <c r="E136" s="33" t="s">
        <v>5146</v>
      </c>
    </row>
    <row r="137" customFormat="false" ht="14.25" hidden="false" customHeight="false" outlineLevel="0" collapsed="false">
      <c r="A137" s="33" t="n">
        <v>136</v>
      </c>
      <c r="B137" s="33" t="s">
        <v>5272</v>
      </c>
      <c r="C137" s="33" t="s">
        <v>5258</v>
      </c>
      <c r="D137" s="33" t="s">
        <v>261</v>
      </c>
      <c r="E137" s="33" t="s">
        <v>5146</v>
      </c>
    </row>
    <row r="138" customFormat="false" ht="14.25" hidden="false" customHeight="false" outlineLevel="0" collapsed="false">
      <c r="A138" s="33" t="n">
        <v>137</v>
      </c>
      <c r="B138" s="33" t="s">
        <v>5273</v>
      </c>
      <c r="C138" s="33" t="s">
        <v>5258</v>
      </c>
      <c r="D138" s="33" t="s">
        <v>261</v>
      </c>
      <c r="E138" s="33" t="s">
        <v>5146</v>
      </c>
    </row>
    <row r="139" customFormat="false" ht="14.25" hidden="false" customHeight="false" outlineLevel="0" collapsed="false">
      <c r="A139" s="33" t="n">
        <v>138</v>
      </c>
      <c r="B139" s="33" t="s">
        <v>5274</v>
      </c>
      <c r="C139" s="33" t="s">
        <v>5258</v>
      </c>
      <c r="D139" s="33" t="s">
        <v>261</v>
      </c>
      <c r="E139" s="33" t="s">
        <v>5146</v>
      </c>
    </row>
    <row r="140" customFormat="false" ht="14.25" hidden="false" customHeight="false" outlineLevel="0" collapsed="false">
      <c r="A140" s="33" t="n">
        <v>139</v>
      </c>
      <c r="B140" s="33" t="s">
        <v>5275</v>
      </c>
      <c r="C140" s="33" t="s">
        <v>5258</v>
      </c>
      <c r="D140" s="33" t="s">
        <v>261</v>
      </c>
      <c r="E140" s="33" t="s">
        <v>5146</v>
      </c>
    </row>
    <row r="141" customFormat="false" ht="14.25" hidden="false" customHeight="false" outlineLevel="0" collapsed="false">
      <c r="A141" s="33" t="n">
        <v>140</v>
      </c>
      <c r="B141" s="33" t="s">
        <v>5276</v>
      </c>
      <c r="C141" s="33" t="s">
        <v>5258</v>
      </c>
      <c r="D141" s="33" t="s">
        <v>261</v>
      </c>
      <c r="E141" s="33" t="s">
        <v>5146</v>
      </c>
    </row>
    <row r="142" customFormat="false" ht="14.25" hidden="false" customHeight="false" outlineLevel="0" collapsed="false">
      <c r="A142" s="33" t="n">
        <v>141</v>
      </c>
      <c r="B142" s="33" t="s">
        <v>5277</v>
      </c>
      <c r="C142" s="33" t="s">
        <v>5258</v>
      </c>
      <c r="D142" s="33" t="s">
        <v>261</v>
      </c>
      <c r="E142" s="33" t="s">
        <v>5146</v>
      </c>
    </row>
    <row r="143" customFormat="false" ht="14.25" hidden="false" customHeight="false" outlineLevel="0" collapsed="false">
      <c r="A143" s="33" t="n">
        <v>142</v>
      </c>
      <c r="B143" s="33" t="s">
        <v>261</v>
      </c>
      <c r="C143" s="33" t="s">
        <v>5258</v>
      </c>
      <c r="D143" s="33" t="s">
        <v>261</v>
      </c>
      <c r="E143" s="33" t="s">
        <v>5146</v>
      </c>
    </row>
    <row r="144" customFormat="false" ht="14.25" hidden="false" customHeight="false" outlineLevel="0" collapsed="false">
      <c r="A144" s="33" t="n">
        <v>143</v>
      </c>
      <c r="B144" s="33" t="s">
        <v>5278</v>
      </c>
      <c r="C144" s="33" t="s">
        <v>5258</v>
      </c>
      <c r="D144" s="33" t="s">
        <v>261</v>
      </c>
      <c r="E144" s="33" t="s">
        <v>5146</v>
      </c>
    </row>
    <row r="145" customFormat="false" ht="14.25" hidden="false" customHeight="false" outlineLevel="0" collapsed="false">
      <c r="A145" s="33" t="n">
        <v>144</v>
      </c>
      <c r="B145" s="33" t="s">
        <v>5279</v>
      </c>
      <c r="C145" s="33" t="s">
        <v>5258</v>
      </c>
      <c r="D145" s="33" t="s">
        <v>261</v>
      </c>
      <c r="E145" s="33" t="s">
        <v>5146</v>
      </c>
    </row>
    <row r="146" customFormat="false" ht="14.25" hidden="false" customHeight="false" outlineLevel="0" collapsed="false">
      <c r="A146" s="33" t="n">
        <v>145</v>
      </c>
      <c r="B146" s="33" t="s">
        <v>5280</v>
      </c>
      <c r="C146" s="33" t="s">
        <v>5258</v>
      </c>
      <c r="D146" s="33" t="s">
        <v>261</v>
      </c>
      <c r="E146" s="33" t="s">
        <v>5146</v>
      </c>
    </row>
    <row r="147" customFormat="false" ht="14.25" hidden="false" customHeight="false" outlineLevel="0" collapsed="false">
      <c r="A147" s="33" t="n">
        <v>146</v>
      </c>
      <c r="B147" s="33" t="s">
        <v>5281</v>
      </c>
      <c r="C147" s="33" t="s">
        <v>5258</v>
      </c>
      <c r="D147" s="33" t="s">
        <v>261</v>
      </c>
      <c r="E147" s="33" t="s">
        <v>5146</v>
      </c>
    </row>
    <row r="148" customFormat="false" ht="14.25" hidden="false" customHeight="false" outlineLevel="0" collapsed="false">
      <c r="A148" s="33" t="n">
        <v>147</v>
      </c>
      <c r="B148" s="33" t="s">
        <v>5282</v>
      </c>
      <c r="C148" s="33" t="s">
        <v>5258</v>
      </c>
      <c r="D148" s="33" t="s">
        <v>261</v>
      </c>
      <c r="E148" s="33" t="s">
        <v>5146</v>
      </c>
    </row>
    <row r="149" customFormat="false" ht="14.25" hidden="false" customHeight="false" outlineLevel="0" collapsed="false">
      <c r="A149" s="33" t="n">
        <v>148</v>
      </c>
      <c r="B149" s="33" t="s">
        <v>5283</v>
      </c>
      <c r="C149" s="33" t="s">
        <v>5258</v>
      </c>
      <c r="D149" s="33" t="s">
        <v>261</v>
      </c>
      <c r="E149" s="33" t="s">
        <v>5146</v>
      </c>
    </row>
    <row r="150" customFormat="false" ht="14.25" hidden="false" customHeight="false" outlineLevel="0" collapsed="false">
      <c r="A150" s="33" t="n">
        <v>149</v>
      </c>
      <c r="B150" s="33" t="s">
        <v>249</v>
      </c>
      <c r="C150" s="33" t="s">
        <v>5258</v>
      </c>
      <c r="D150" s="33" t="s">
        <v>249</v>
      </c>
      <c r="E150" s="33" t="s">
        <v>5146</v>
      </c>
    </row>
    <row r="151" customFormat="false" ht="14.25" hidden="false" customHeight="false" outlineLevel="0" collapsed="false">
      <c r="A151" s="33" t="n">
        <v>150</v>
      </c>
      <c r="B151" s="33" t="s">
        <v>5284</v>
      </c>
      <c r="C151" s="33" t="s">
        <v>5258</v>
      </c>
      <c r="D151" s="33" t="s">
        <v>249</v>
      </c>
      <c r="E151" s="33" t="s">
        <v>5146</v>
      </c>
    </row>
    <row r="152" customFormat="false" ht="14.25" hidden="false" customHeight="false" outlineLevel="0" collapsed="false">
      <c r="A152" s="33" t="n">
        <v>151</v>
      </c>
      <c r="B152" s="33" t="s">
        <v>5285</v>
      </c>
      <c r="C152" s="33" t="s">
        <v>5258</v>
      </c>
      <c r="D152" s="33" t="s">
        <v>249</v>
      </c>
      <c r="E152" s="33" t="s">
        <v>5146</v>
      </c>
    </row>
    <row r="153" customFormat="false" ht="14.25" hidden="false" customHeight="false" outlineLevel="0" collapsed="false">
      <c r="A153" s="33" t="n">
        <v>152</v>
      </c>
      <c r="B153" s="33" t="s">
        <v>5286</v>
      </c>
      <c r="C153" s="33" t="s">
        <v>5258</v>
      </c>
      <c r="D153" s="33" t="s">
        <v>249</v>
      </c>
      <c r="E153" s="33" t="s">
        <v>5146</v>
      </c>
    </row>
    <row r="154" customFormat="false" ht="14.25" hidden="false" customHeight="false" outlineLevel="0" collapsed="false">
      <c r="A154" s="33" t="n">
        <v>153</v>
      </c>
      <c r="B154" s="33" t="s">
        <v>5287</v>
      </c>
      <c r="C154" s="33" t="s">
        <v>5258</v>
      </c>
      <c r="D154" s="33" t="s">
        <v>249</v>
      </c>
      <c r="E154" s="33" t="s">
        <v>5146</v>
      </c>
    </row>
    <row r="155" customFormat="false" ht="14.25" hidden="false" customHeight="false" outlineLevel="0" collapsed="false">
      <c r="A155" s="33" t="n">
        <v>154</v>
      </c>
      <c r="B155" s="33" t="s">
        <v>5288</v>
      </c>
      <c r="C155" s="33" t="s">
        <v>5258</v>
      </c>
      <c r="D155" s="33" t="s">
        <v>249</v>
      </c>
      <c r="E155" s="33" t="s">
        <v>5146</v>
      </c>
    </row>
    <row r="156" customFormat="false" ht="14.25" hidden="false" customHeight="false" outlineLevel="0" collapsed="false">
      <c r="A156" s="33" t="n">
        <v>155</v>
      </c>
      <c r="B156" s="33" t="s">
        <v>5289</v>
      </c>
      <c r="C156" s="33" t="s">
        <v>5258</v>
      </c>
      <c r="D156" s="33" t="s">
        <v>249</v>
      </c>
      <c r="E156" s="33" t="s">
        <v>5146</v>
      </c>
    </row>
    <row r="157" customFormat="false" ht="14.25" hidden="false" customHeight="false" outlineLevel="0" collapsed="false">
      <c r="A157" s="33" t="n">
        <v>156</v>
      </c>
      <c r="B157" s="33" t="s">
        <v>5290</v>
      </c>
      <c r="C157" s="33" t="s">
        <v>5258</v>
      </c>
      <c r="D157" s="33" t="s">
        <v>249</v>
      </c>
      <c r="E157" s="33" t="s">
        <v>5146</v>
      </c>
    </row>
    <row r="158" customFormat="false" ht="14.25" hidden="false" customHeight="false" outlineLevel="0" collapsed="false">
      <c r="A158" s="33" t="n">
        <v>157</v>
      </c>
      <c r="B158" s="33" t="s">
        <v>249</v>
      </c>
      <c r="C158" s="33" t="s">
        <v>5258</v>
      </c>
      <c r="D158" s="33" t="s">
        <v>249</v>
      </c>
      <c r="E158" s="33" t="s">
        <v>5146</v>
      </c>
    </row>
    <row r="159" customFormat="false" ht="14.25" hidden="false" customHeight="false" outlineLevel="0" collapsed="false">
      <c r="A159" s="33" t="n">
        <v>158</v>
      </c>
      <c r="B159" s="33" t="s">
        <v>5291</v>
      </c>
      <c r="C159" s="33" t="s">
        <v>5258</v>
      </c>
      <c r="D159" s="33" t="s">
        <v>249</v>
      </c>
      <c r="E159" s="33" t="s">
        <v>5146</v>
      </c>
    </row>
    <row r="160" customFormat="false" ht="14.25" hidden="false" customHeight="false" outlineLevel="0" collapsed="false">
      <c r="A160" s="33" t="n">
        <v>159</v>
      </c>
      <c r="B160" s="33" t="s">
        <v>5292</v>
      </c>
      <c r="C160" s="33" t="s">
        <v>5258</v>
      </c>
      <c r="D160" s="33" t="s">
        <v>249</v>
      </c>
      <c r="E160" s="33" t="s">
        <v>5146</v>
      </c>
    </row>
    <row r="161" customFormat="false" ht="14.25" hidden="false" customHeight="false" outlineLevel="0" collapsed="false">
      <c r="A161" s="33" t="n">
        <v>160</v>
      </c>
      <c r="B161" s="33" t="s">
        <v>5293</v>
      </c>
      <c r="C161" s="33" t="s">
        <v>5258</v>
      </c>
      <c r="D161" s="33" t="s">
        <v>249</v>
      </c>
      <c r="E161" s="33" t="s">
        <v>5146</v>
      </c>
    </row>
    <row r="162" customFormat="false" ht="14.25" hidden="false" customHeight="false" outlineLevel="0" collapsed="false">
      <c r="A162" s="33" t="n">
        <v>161</v>
      </c>
      <c r="B162" s="33" t="s">
        <v>5294</v>
      </c>
      <c r="C162" s="33" t="s">
        <v>5258</v>
      </c>
      <c r="D162" s="33" t="s">
        <v>249</v>
      </c>
      <c r="E162" s="33" t="s">
        <v>5146</v>
      </c>
    </row>
    <row r="163" customFormat="false" ht="14.25" hidden="false" customHeight="false" outlineLevel="0" collapsed="false">
      <c r="A163" s="33" t="n">
        <v>162</v>
      </c>
      <c r="B163" s="33" t="s">
        <v>5295</v>
      </c>
      <c r="C163" s="33" t="s">
        <v>5258</v>
      </c>
      <c r="D163" s="33" t="s">
        <v>249</v>
      </c>
      <c r="E163" s="33" t="s">
        <v>5146</v>
      </c>
    </row>
    <row r="164" customFormat="false" ht="14.25" hidden="false" customHeight="false" outlineLevel="0" collapsed="false">
      <c r="A164" s="33" t="n">
        <v>163</v>
      </c>
      <c r="B164" s="33" t="s">
        <v>5296</v>
      </c>
      <c r="C164" s="33" t="s">
        <v>5258</v>
      </c>
      <c r="D164" s="33" t="s">
        <v>249</v>
      </c>
      <c r="E164" s="33" t="s">
        <v>5146</v>
      </c>
    </row>
    <row r="165" customFormat="false" ht="14.25" hidden="false" customHeight="false" outlineLevel="0" collapsed="false">
      <c r="A165" s="33" t="n">
        <v>164</v>
      </c>
      <c r="B165" s="33" t="s">
        <v>5297</v>
      </c>
      <c r="C165" s="33" t="s">
        <v>5258</v>
      </c>
      <c r="D165" s="33" t="s">
        <v>249</v>
      </c>
      <c r="E165" s="33" t="s">
        <v>5146</v>
      </c>
    </row>
    <row r="166" customFormat="false" ht="14.25" hidden="false" customHeight="false" outlineLevel="0" collapsed="false">
      <c r="A166" s="33" t="n">
        <v>165</v>
      </c>
      <c r="B166" s="33" t="s">
        <v>5298</v>
      </c>
      <c r="C166" s="33" t="s">
        <v>5258</v>
      </c>
      <c r="D166" s="33" t="s">
        <v>249</v>
      </c>
      <c r="E166" s="33" t="s">
        <v>5146</v>
      </c>
    </row>
    <row r="167" customFormat="false" ht="14.25" hidden="false" customHeight="false" outlineLevel="0" collapsed="false">
      <c r="A167" s="33" t="n">
        <v>166</v>
      </c>
      <c r="B167" s="33" t="s">
        <v>5299</v>
      </c>
      <c r="C167" s="33" t="s">
        <v>5258</v>
      </c>
      <c r="D167" s="33" t="s">
        <v>249</v>
      </c>
      <c r="E167" s="33" t="s">
        <v>5146</v>
      </c>
    </row>
    <row r="168" customFormat="false" ht="14.25" hidden="false" customHeight="false" outlineLevel="0" collapsed="false">
      <c r="A168" s="33" t="n">
        <v>167</v>
      </c>
      <c r="B168" s="33" t="s">
        <v>5300</v>
      </c>
      <c r="C168" s="33" t="s">
        <v>5258</v>
      </c>
      <c r="D168" s="33" t="s">
        <v>249</v>
      </c>
      <c r="E168" s="33" t="s">
        <v>5146</v>
      </c>
    </row>
    <row r="169" customFormat="false" ht="14.25" hidden="false" customHeight="false" outlineLevel="0" collapsed="false">
      <c r="A169" s="33" t="n">
        <v>168</v>
      </c>
      <c r="B169" s="33" t="s">
        <v>5301</v>
      </c>
      <c r="C169" s="33" t="s">
        <v>5258</v>
      </c>
      <c r="D169" s="33" t="s">
        <v>249</v>
      </c>
      <c r="E169" s="33" t="s">
        <v>5146</v>
      </c>
    </row>
    <row r="170" customFormat="false" ht="14.25" hidden="false" customHeight="false" outlineLevel="0" collapsed="false">
      <c r="A170" s="33" t="n">
        <v>169</v>
      </c>
      <c r="B170" s="33" t="s">
        <v>5302</v>
      </c>
      <c r="C170" s="33" t="s">
        <v>5258</v>
      </c>
      <c r="D170" s="33" t="s">
        <v>249</v>
      </c>
      <c r="E170" s="33" t="s">
        <v>5146</v>
      </c>
    </row>
    <row r="171" customFormat="false" ht="14.25" hidden="false" customHeight="false" outlineLevel="0" collapsed="false">
      <c r="A171" s="33" t="n">
        <v>170</v>
      </c>
      <c r="B171" s="33" t="s">
        <v>5303</v>
      </c>
      <c r="C171" s="33" t="s">
        <v>5258</v>
      </c>
      <c r="D171" s="33" t="s">
        <v>249</v>
      </c>
      <c r="E171" s="33" t="s">
        <v>5146</v>
      </c>
    </row>
    <row r="172" customFormat="false" ht="14.25" hidden="false" customHeight="false" outlineLevel="0" collapsed="false">
      <c r="A172" s="33" t="n">
        <v>171</v>
      </c>
      <c r="B172" s="33" t="s">
        <v>5304</v>
      </c>
      <c r="C172" s="33" t="s">
        <v>5258</v>
      </c>
      <c r="D172" s="33" t="s">
        <v>249</v>
      </c>
      <c r="E172" s="33" t="s">
        <v>5146</v>
      </c>
    </row>
    <row r="173" customFormat="false" ht="14.25" hidden="false" customHeight="false" outlineLevel="0" collapsed="false">
      <c r="A173" s="33" t="n">
        <v>172</v>
      </c>
      <c r="B173" s="33" t="s">
        <v>5305</v>
      </c>
      <c r="C173" s="33" t="s">
        <v>5258</v>
      </c>
      <c r="D173" s="33" t="s">
        <v>249</v>
      </c>
      <c r="E173" s="33" t="s">
        <v>5146</v>
      </c>
    </row>
    <row r="174" customFormat="false" ht="14.25" hidden="false" customHeight="false" outlineLevel="0" collapsed="false">
      <c r="A174" s="33" t="n">
        <v>173</v>
      </c>
      <c r="B174" s="33" t="s">
        <v>5306</v>
      </c>
      <c r="C174" s="33" t="s">
        <v>5258</v>
      </c>
      <c r="D174" s="33" t="s">
        <v>249</v>
      </c>
      <c r="E174" s="33" t="s">
        <v>5146</v>
      </c>
    </row>
    <row r="175" customFormat="false" ht="14.25" hidden="false" customHeight="false" outlineLevel="0" collapsed="false">
      <c r="A175" s="33" t="n">
        <v>174</v>
      </c>
      <c r="B175" s="33" t="s">
        <v>5307</v>
      </c>
      <c r="C175" s="33" t="s">
        <v>5258</v>
      </c>
      <c r="D175" s="33" t="s">
        <v>249</v>
      </c>
      <c r="E175" s="33" t="s">
        <v>5146</v>
      </c>
    </row>
    <row r="176" customFormat="false" ht="14.25" hidden="false" customHeight="false" outlineLevel="0" collapsed="false">
      <c r="A176" s="33" t="n">
        <v>175</v>
      </c>
      <c r="B176" s="33" t="s">
        <v>5308</v>
      </c>
      <c r="C176" s="33" t="s">
        <v>5258</v>
      </c>
      <c r="D176" s="33" t="s">
        <v>249</v>
      </c>
      <c r="E176" s="33" t="s">
        <v>5146</v>
      </c>
    </row>
    <row r="177" customFormat="false" ht="14.25" hidden="false" customHeight="false" outlineLevel="0" collapsed="false">
      <c r="A177" s="33" t="n">
        <v>176</v>
      </c>
      <c r="B177" s="33" t="s">
        <v>5309</v>
      </c>
      <c r="C177" s="33" t="s">
        <v>5258</v>
      </c>
      <c r="D177" s="33" t="s">
        <v>249</v>
      </c>
      <c r="E177" s="33" t="s">
        <v>5146</v>
      </c>
    </row>
    <row r="178" customFormat="false" ht="14.25" hidden="false" customHeight="false" outlineLevel="0" collapsed="false">
      <c r="A178" s="33" t="n">
        <v>177</v>
      </c>
      <c r="B178" s="33" t="s">
        <v>5310</v>
      </c>
      <c r="C178" s="33" t="s">
        <v>5258</v>
      </c>
      <c r="D178" s="33" t="s">
        <v>258</v>
      </c>
      <c r="E178" s="33" t="s">
        <v>5146</v>
      </c>
    </row>
    <row r="179" customFormat="false" ht="14.25" hidden="false" customHeight="false" outlineLevel="0" collapsed="false">
      <c r="A179" s="33" t="n">
        <v>178</v>
      </c>
      <c r="B179" s="33" t="s">
        <v>5311</v>
      </c>
      <c r="C179" s="33" t="s">
        <v>5258</v>
      </c>
      <c r="D179" s="33" t="s">
        <v>258</v>
      </c>
      <c r="E179" s="33" t="s">
        <v>5146</v>
      </c>
    </row>
    <row r="180" customFormat="false" ht="14.25" hidden="false" customHeight="false" outlineLevel="0" collapsed="false">
      <c r="A180" s="33" t="n">
        <v>179</v>
      </c>
      <c r="B180" s="33" t="s">
        <v>5312</v>
      </c>
      <c r="C180" s="33" t="s">
        <v>5258</v>
      </c>
      <c r="D180" s="33" t="s">
        <v>258</v>
      </c>
      <c r="E180" s="33" t="s">
        <v>5146</v>
      </c>
    </row>
    <row r="181" customFormat="false" ht="14.25" hidden="false" customHeight="false" outlineLevel="0" collapsed="false">
      <c r="A181" s="33" t="n">
        <v>180</v>
      </c>
      <c r="B181" s="33" t="s">
        <v>5313</v>
      </c>
      <c r="C181" s="33" t="s">
        <v>5258</v>
      </c>
      <c r="D181" s="33" t="s">
        <v>258</v>
      </c>
      <c r="E181" s="33" t="s">
        <v>5146</v>
      </c>
    </row>
    <row r="182" customFormat="false" ht="14.25" hidden="false" customHeight="false" outlineLevel="0" collapsed="false">
      <c r="A182" s="33" t="n">
        <v>181</v>
      </c>
      <c r="B182" s="33" t="s">
        <v>5314</v>
      </c>
      <c r="C182" s="33" t="s">
        <v>5258</v>
      </c>
      <c r="D182" s="33" t="s">
        <v>258</v>
      </c>
      <c r="E182" s="33" t="s">
        <v>5146</v>
      </c>
    </row>
    <row r="183" customFormat="false" ht="14.25" hidden="false" customHeight="false" outlineLevel="0" collapsed="false">
      <c r="A183" s="33" t="n">
        <v>182</v>
      </c>
      <c r="B183" s="33" t="s">
        <v>5315</v>
      </c>
      <c r="C183" s="33" t="s">
        <v>5258</v>
      </c>
      <c r="D183" s="33" t="s">
        <v>258</v>
      </c>
      <c r="E183" s="33" t="s">
        <v>5146</v>
      </c>
    </row>
    <row r="184" customFormat="false" ht="14.25" hidden="false" customHeight="false" outlineLevel="0" collapsed="false">
      <c r="A184" s="33" t="n">
        <v>183</v>
      </c>
      <c r="B184" s="33" t="s">
        <v>5316</v>
      </c>
      <c r="C184" s="33" t="s">
        <v>5258</v>
      </c>
      <c r="D184" s="33" t="s">
        <v>258</v>
      </c>
      <c r="E184" s="33" t="s">
        <v>5146</v>
      </c>
    </row>
    <row r="185" customFormat="false" ht="14.25" hidden="false" customHeight="false" outlineLevel="0" collapsed="false">
      <c r="A185" s="33" t="n">
        <v>184</v>
      </c>
      <c r="B185" s="33" t="s">
        <v>5317</v>
      </c>
      <c r="C185" s="33" t="s">
        <v>5258</v>
      </c>
      <c r="D185" s="33" t="s">
        <v>258</v>
      </c>
      <c r="E185" s="33" t="s">
        <v>5146</v>
      </c>
    </row>
    <row r="186" customFormat="false" ht="14.25" hidden="false" customHeight="false" outlineLevel="0" collapsed="false">
      <c r="A186" s="33" t="n">
        <v>185</v>
      </c>
      <c r="B186" s="33" t="s">
        <v>5318</v>
      </c>
      <c r="C186" s="33" t="s">
        <v>5258</v>
      </c>
      <c r="D186" s="33" t="s">
        <v>258</v>
      </c>
      <c r="E186" s="33" t="s">
        <v>5146</v>
      </c>
    </row>
    <row r="187" customFormat="false" ht="14.25" hidden="false" customHeight="false" outlineLevel="0" collapsed="false">
      <c r="A187" s="33" t="n">
        <v>186</v>
      </c>
      <c r="B187" s="33" t="s">
        <v>5319</v>
      </c>
      <c r="C187" s="33" t="s">
        <v>5258</v>
      </c>
      <c r="D187" s="33" t="s">
        <v>258</v>
      </c>
      <c r="E187" s="33" t="s">
        <v>5146</v>
      </c>
    </row>
    <row r="188" customFormat="false" ht="14.25" hidden="false" customHeight="false" outlineLevel="0" collapsed="false">
      <c r="A188" s="33" t="n">
        <v>187</v>
      </c>
      <c r="B188" s="33" t="s">
        <v>5320</v>
      </c>
      <c r="C188" s="33" t="s">
        <v>5258</v>
      </c>
      <c r="D188" s="33" t="s">
        <v>258</v>
      </c>
      <c r="E188" s="33" t="s">
        <v>5146</v>
      </c>
    </row>
    <row r="189" customFormat="false" ht="14.25" hidden="false" customHeight="false" outlineLevel="0" collapsed="false">
      <c r="A189" s="33" t="n">
        <v>188</v>
      </c>
      <c r="B189" s="33" t="s">
        <v>5321</v>
      </c>
      <c r="C189" s="33" t="s">
        <v>5258</v>
      </c>
      <c r="D189" s="33" t="s">
        <v>5322</v>
      </c>
      <c r="E189" s="33" t="s">
        <v>5146</v>
      </c>
    </row>
    <row r="190" customFormat="false" ht="14.25" hidden="false" customHeight="false" outlineLevel="0" collapsed="false">
      <c r="A190" s="33" t="n">
        <v>189</v>
      </c>
      <c r="B190" s="33" t="s">
        <v>5323</v>
      </c>
      <c r="C190" s="33" t="s">
        <v>5258</v>
      </c>
      <c r="D190" s="33" t="s">
        <v>5322</v>
      </c>
      <c r="E190" s="33" t="s">
        <v>5146</v>
      </c>
    </row>
    <row r="191" customFormat="false" ht="14.25" hidden="false" customHeight="false" outlineLevel="0" collapsed="false">
      <c r="A191" s="33" t="n">
        <v>190</v>
      </c>
      <c r="B191" s="33" t="s">
        <v>5324</v>
      </c>
      <c r="C191" s="33" t="s">
        <v>5258</v>
      </c>
      <c r="D191" s="33" t="s">
        <v>5322</v>
      </c>
      <c r="E191" s="33" t="s">
        <v>5146</v>
      </c>
    </row>
    <row r="192" customFormat="false" ht="14.25" hidden="false" customHeight="false" outlineLevel="0" collapsed="false">
      <c r="A192" s="33" t="n">
        <v>191</v>
      </c>
      <c r="B192" s="33" t="s">
        <v>5322</v>
      </c>
      <c r="C192" s="33" t="s">
        <v>5258</v>
      </c>
      <c r="D192" s="33" t="s">
        <v>5322</v>
      </c>
      <c r="E192" s="33" t="s">
        <v>5146</v>
      </c>
    </row>
    <row r="193" customFormat="false" ht="14.25" hidden="false" customHeight="false" outlineLevel="0" collapsed="false">
      <c r="A193" s="33" t="n">
        <v>192</v>
      </c>
      <c r="B193" s="33" t="s">
        <v>5325</v>
      </c>
      <c r="C193" s="33" t="s">
        <v>5258</v>
      </c>
      <c r="D193" s="33" t="s">
        <v>5322</v>
      </c>
      <c r="E193" s="33" t="s">
        <v>5146</v>
      </c>
    </row>
    <row r="194" customFormat="false" ht="14.25" hidden="false" customHeight="false" outlineLevel="0" collapsed="false">
      <c r="A194" s="33" t="n">
        <v>193</v>
      </c>
      <c r="B194" s="33" t="s">
        <v>5324</v>
      </c>
      <c r="C194" s="33" t="s">
        <v>5258</v>
      </c>
      <c r="D194" s="33" t="s">
        <v>5322</v>
      </c>
      <c r="E194" s="33" t="s">
        <v>5146</v>
      </c>
    </row>
    <row r="195" customFormat="false" ht="14.25" hidden="false" customHeight="false" outlineLevel="0" collapsed="false">
      <c r="A195" s="33" t="n">
        <v>194</v>
      </c>
      <c r="B195" s="33" t="s">
        <v>5326</v>
      </c>
      <c r="C195" s="33" t="s">
        <v>5258</v>
      </c>
      <c r="D195" s="33" t="s">
        <v>5322</v>
      </c>
      <c r="E195" s="33" t="s">
        <v>5146</v>
      </c>
    </row>
    <row r="196" customFormat="false" ht="14.25" hidden="false" customHeight="false" outlineLevel="0" collapsed="false">
      <c r="A196" s="33" t="n">
        <v>195</v>
      </c>
      <c r="B196" s="33" t="s">
        <v>5327</v>
      </c>
      <c r="C196" s="33" t="s">
        <v>5258</v>
      </c>
      <c r="D196" s="33" t="s">
        <v>5322</v>
      </c>
      <c r="E196" s="33" t="s">
        <v>5146</v>
      </c>
    </row>
    <row r="197" customFormat="false" ht="14.25" hidden="false" customHeight="false" outlineLevel="0" collapsed="false">
      <c r="A197" s="33" t="n">
        <v>196</v>
      </c>
      <c r="B197" s="33" t="s">
        <v>5328</v>
      </c>
      <c r="C197" s="33" t="s">
        <v>5258</v>
      </c>
      <c r="D197" s="33" t="s">
        <v>5322</v>
      </c>
      <c r="E197" s="33" t="s">
        <v>5146</v>
      </c>
    </row>
    <row r="198" customFormat="false" ht="14.25" hidden="false" customHeight="false" outlineLevel="0" collapsed="false">
      <c r="A198" s="33" t="n">
        <v>197</v>
      </c>
      <c r="B198" s="33" t="s">
        <v>5329</v>
      </c>
      <c r="C198" s="33" t="s">
        <v>5258</v>
      </c>
      <c r="D198" s="33" t="s">
        <v>5322</v>
      </c>
      <c r="E198" s="33" t="s">
        <v>5146</v>
      </c>
    </row>
    <row r="199" customFormat="false" ht="14.25" hidden="false" customHeight="false" outlineLevel="0" collapsed="false">
      <c r="A199" s="33" t="n">
        <v>198</v>
      </c>
      <c r="B199" s="33" t="s">
        <v>5330</v>
      </c>
      <c r="C199" s="33" t="s">
        <v>5258</v>
      </c>
      <c r="D199" s="33" t="s">
        <v>5322</v>
      </c>
      <c r="E199" s="33" t="s">
        <v>5146</v>
      </c>
    </row>
    <row r="200" customFormat="false" ht="14.25" hidden="false" customHeight="false" outlineLevel="0" collapsed="false">
      <c r="A200" s="33" t="n">
        <v>199</v>
      </c>
      <c r="B200" s="33" t="s">
        <v>5331</v>
      </c>
      <c r="C200" s="33" t="s">
        <v>5258</v>
      </c>
      <c r="D200" s="33" t="s">
        <v>5322</v>
      </c>
      <c r="E200" s="33" t="s">
        <v>5146</v>
      </c>
    </row>
    <row r="201" customFormat="false" ht="14.25" hidden="false" customHeight="false" outlineLevel="0" collapsed="false">
      <c r="A201" s="33" t="n">
        <v>200</v>
      </c>
      <c r="B201" s="33" t="s">
        <v>5332</v>
      </c>
      <c r="C201" s="33" t="s">
        <v>5258</v>
      </c>
      <c r="D201" s="33" t="s">
        <v>5322</v>
      </c>
      <c r="E201" s="33" t="s">
        <v>5146</v>
      </c>
    </row>
    <row r="202" customFormat="false" ht="14.25" hidden="false" customHeight="false" outlineLevel="0" collapsed="false">
      <c r="A202" s="33" t="n">
        <v>201</v>
      </c>
      <c r="B202" s="33" t="s">
        <v>5333</v>
      </c>
      <c r="C202" s="33" t="s">
        <v>5258</v>
      </c>
      <c r="D202" s="33" t="s">
        <v>5322</v>
      </c>
      <c r="E202" s="33" t="s">
        <v>5146</v>
      </c>
    </row>
    <row r="203" customFormat="false" ht="14.25" hidden="false" customHeight="false" outlineLevel="0" collapsed="false">
      <c r="A203" s="33" t="n">
        <v>202</v>
      </c>
      <c r="B203" s="33" t="s">
        <v>5334</v>
      </c>
      <c r="C203" s="33" t="s">
        <v>5258</v>
      </c>
      <c r="D203" s="33" t="s">
        <v>5322</v>
      </c>
      <c r="E203" s="33" t="s">
        <v>5146</v>
      </c>
    </row>
    <row r="204" customFormat="false" ht="14.25" hidden="false" customHeight="false" outlineLevel="0" collapsed="false">
      <c r="A204" s="33" t="n">
        <v>203</v>
      </c>
      <c r="B204" s="33" t="s">
        <v>5335</v>
      </c>
      <c r="C204" s="33" t="s">
        <v>5258</v>
      </c>
      <c r="D204" s="33" t="s">
        <v>5322</v>
      </c>
      <c r="E204" s="33" t="s">
        <v>5146</v>
      </c>
    </row>
    <row r="205" customFormat="false" ht="14.25" hidden="false" customHeight="false" outlineLevel="0" collapsed="false">
      <c r="A205" s="33" t="n">
        <v>204</v>
      </c>
      <c r="B205" s="33" t="s">
        <v>5336</v>
      </c>
      <c r="C205" s="33" t="s">
        <v>5258</v>
      </c>
      <c r="D205" s="33" t="s">
        <v>5322</v>
      </c>
      <c r="E205" s="33" t="s">
        <v>5146</v>
      </c>
    </row>
    <row r="206" customFormat="false" ht="14.25" hidden="false" customHeight="false" outlineLevel="0" collapsed="false">
      <c r="A206" s="33" t="n">
        <v>205</v>
      </c>
      <c r="B206" s="33" t="s">
        <v>5337</v>
      </c>
      <c r="C206" s="33" t="s">
        <v>5258</v>
      </c>
      <c r="D206" s="33" t="s">
        <v>5322</v>
      </c>
      <c r="E206" s="33" t="s">
        <v>5146</v>
      </c>
    </row>
    <row r="207" customFormat="false" ht="14.25" hidden="false" customHeight="false" outlineLevel="0" collapsed="false">
      <c r="A207" s="33" t="n">
        <v>206</v>
      </c>
      <c r="B207" s="33" t="s">
        <v>5338</v>
      </c>
      <c r="C207" s="33" t="s">
        <v>5258</v>
      </c>
      <c r="D207" s="33" t="s">
        <v>5322</v>
      </c>
      <c r="E207" s="33" t="s">
        <v>5146</v>
      </c>
    </row>
    <row r="208" customFormat="false" ht="14.25" hidden="false" customHeight="false" outlineLevel="0" collapsed="false">
      <c r="A208" s="33" t="n">
        <v>207</v>
      </c>
      <c r="B208" s="33" t="s">
        <v>5339</v>
      </c>
      <c r="C208" s="33" t="s">
        <v>5258</v>
      </c>
      <c r="D208" s="33" t="s">
        <v>5322</v>
      </c>
      <c r="E208" s="33" t="s">
        <v>5146</v>
      </c>
    </row>
    <row r="209" customFormat="false" ht="14.25" hidden="false" customHeight="false" outlineLevel="0" collapsed="false">
      <c r="A209" s="33" t="n">
        <v>208</v>
      </c>
      <c r="B209" s="33" t="s">
        <v>5340</v>
      </c>
      <c r="C209" s="33" t="s">
        <v>5258</v>
      </c>
      <c r="D209" s="33" t="s">
        <v>5322</v>
      </c>
      <c r="E209" s="33" t="s">
        <v>5146</v>
      </c>
    </row>
    <row r="210" customFormat="false" ht="14.25" hidden="false" customHeight="false" outlineLevel="0" collapsed="false">
      <c r="A210" s="33" t="n">
        <v>209</v>
      </c>
      <c r="B210" s="33" t="s">
        <v>5341</v>
      </c>
      <c r="C210" s="33" t="s">
        <v>5258</v>
      </c>
      <c r="D210" s="33" t="s">
        <v>5322</v>
      </c>
      <c r="E210" s="33" t="s">
        <v>5146</v>
      </c>
    </row>
    <row r="211" customFormat="false" ht="14.25" hidden="false" customHeight="false" outlineLevel="0" collapsed="false">
      <c r="A211" s="33" t="n">
        <v>210</v>
      </c>
      <c r="B211" s="33" t="s">
        <v>5342</v>
      </c>
      <c r="C211" s="33" t="s">
        <v>5258</v>
      </c>
      <c r="D211" s="33" t="s">
        <v>5322</v>
      </c>
      <c r="E211" s="33" t="s">
        <v>5146</v>
      </c>
    </row>
    <row r="212" customFormat="false" ht="14.25" hidden="false" customHeight="false" outlineLevel="0" collapsed="false">
      <c r="A212" s="33" t="n">
        <v>211</v>
      </c>
      <c r="B212" s="34" t="s">
        <v>5343</v>
      </c>
      <c r="C212" s="33" t="s">
        <v>5258</v>
      </c>
      <c r="D212" s="33" t="s">
        <v>5344</v>
      </c>
      <c r="E212" s="33" t="s">
        <v>5146</v>
      </c>
    </row>
    <row r="213" customFormat="false" ht="14.25" hidden="false" customHeight="false" outlineLevel="0" collapsed="false">
      <c r="A213" s="34" t="n">
        <v>212</v>
      </c>
      <c r="B213" s="34" t="s">
        <v>5345</v>
      </c>
      <c r="C213" s="33" t="s">
        <v>5258</v>
      </c>
      <c r="D213" s="33" t="s">
        <v>5344</v>
      </c>
      <c r="E213" s="33" t="s">
        <v>5146</v>
      </c>
    </row>
    <row r="214" customFormat="false" ht="14.25" hidden="false" customHeight="false" outlineLevel="0" collapsed="false">
      <c r="A214" s="34" t="n">
        <v>213</v>
      </c>
      <c r="B214" s="34" t="s">
        <v>5346</v>
      </c>
      <c r="C214" s="33" t="s">
        <v>5258</v>
      </c>
      <c r="D214" s="33" t="s">
        <v>5344</v>
      </c>
      <c r="E214" s="33" t="s">
        <v>5146</v>
      </c>
    </row>
    <row r="215" customFormat="false" ht="14.25" hidden="false" customHeight="false" outlineLevel="0" collapsed="false">
      <c r="A215" s="34" t="n">
        <v>214</v>
      </c>
      <c r="B215" s="34" t="s">
        <v>5347</v>
      </c>
      <c r="C215" s="33" t="s">
        <v>5258</v>
      </c>
      <c r="D215" s="33" t="s">
        <v>5344</v>
      </c>
      <c r="E215" s="33" t="s">
        <v>5146</v>
      </c>
    </row>
    <row r="216" customFormat="false" ht="14.25" hidden="false" customHeight="false" outlineLevel="0" collapsed="false">
      <c r="A216" s="34" t="n">
        <v>215</v>
      </c>
      <c r="B216" s="33" t="s">
        <v>5348</v>
      </c>
      <c r="C216" s="33" t="s">
        <v>5258</v>
      </c>
      <c r="D216" s="33" t="s">
        <v>5344</v>
      </c>
      <c r="E216" s="33" t="s">
        <v>5146</v>
      </c>
    </row>
    <row r="217" customFormat="false" ht="14.25" hidden="false" customHeight="false" outlineLevel="0" collapsed="false">
      <c r="A217" s="34" t="n">
        <v>216</v>
      </c>
      <c r="B217" s="33" t="s">
        <v>5349</v>
      </c>
      <c r="C217" s="33" t="s">
        <v>5258</v>
      </c>
      <c r="D217" s="33" t="s">
        <v>5344</v>
      </c>
      <c r="E217" s="33" t="s">
        <v>5146</v>
      </c>
    </row>
    <row r="218" customFormat="false" ht="14.25" hidden="false" customHeight="false" outlineLevel="0" collapsed="false">
      <c r="A218" s="34" t="n">
        <v>217</v>
      </c>
      <c r="B218" s="33" t="s">
        <v>5328</v>
      </c>
      <c r="C218" s="33" t="s">
        <v>5258</v>
      </c>
      <c r="D218" s="33" t="s">
        <v>5344</v>
      </c>
      <c r="E218" s="33" t="s">
        <v>5146</v>
      </c>
    </row>
    <row r="219" customFormat="false" ht="14.25" hidden="false" customHeight="false" outlineLevel="0" collapsed="false">
      <c r="A219" s="34" t="n">
        <v>218</v>
      </c>
      <c r="B219" s="33" t="s">
        <v>5329</v>
      </c>
      <c r="C219" s="33" t="s">
        <v>5258</v>
      </c>
      <c r="D219" s="33" t="s">
        <v>5344</v>
      </c>
      <c r="E219" s="33" t="s">
        <v>5146</v>
      </c>
    </row>
    <row r="220" customFormat="false" ht="14.25" hidden="false" customHeight="false" outlineLevel="0" collapsed="false">
      <c r="A220" s="34" t="n">
        <v>219</v>
      </c>
      <c r="B220" s="33" t="s">
        <v>5330</v>
      </c>
      <c r="C220" s="33" t="s">
        <v>5258</v>
      </c>
      <c r="D220" s="33" t="s">
        <v>5344</v>
      </c>
      <c r="E220" s="33" t="s">
        <v>5146</v>
      </c>
    </row>
    <row r="221" customFormat="false" ht="14.25" hidden="false" customHeight="false" outlineLevel="0" collapsed="false">
      <c r="A221" s="34" t="n">
        <v>220</v>
      </c>
      <c r="B221" s="33" t="s">
        <v>5350</v>
      </c>
      <c r="C221" s="33" t="s">
        <v>5258</v>
      </c>
      <c r="D221" s="33" t="s">
        <v>5344</v>
      </c>
      <c r="E221" s="33" t="s">
        <v>5146</v>
      </c>
    </row>
    <row r="222" customFormat="false" ht="14.25" hidden="false" customHeight="false" outlineLevel="0" collapsed="false">
      <c r="A222" s="34" t="n">
        <v>221</v>
      </c>
      <c r="B222" s="33" t="s">
        <v>5334</v>
      </c>
      <c r="C222" s="33" t="s">
        <v>5258</v>
      </c>
      <c r="D222" s="33" t="s">
        <v>5344</v>
      </c>
      <c r="E222" s="33" t="s">
        <v>5146</v>
      </c>
    </row>
    <row r="223" customFormat="false" ht="14.25" hidden="false" customHeight="false" outlineLevel="0" collapsed="false">
      <c r="A223" s="34" t="n">
        <v>222</v>
      </c>
      <c r="B223" s="33" t="s">
        <v>5351</v>
      </c>
      <c r="C223" s="33" t="s">
        <v>5258</v>
      </c>
      <c r="D223" s="33" t="s">
        <v>5344</v>
      </c>
      <c r="E223" s="33" t="s">
        <v>5146</v>
      </c>
    </row>
    <row r="224" customFormat="false" ht="14.25" hidden="false" customHeight="false" outlineLevel="0" collapsed="false">
      <c r="A224" s="34" t="n">
        <v>223</v>
      </c>
      <c r="B224" s="33" t="s">
        <v>5336</v>
      </c>
      <c r="C224" s="33" t="s">
        <v>5258</v>
      </c>
      <c r="D224" s="33" t="s">
        <v>5344</v>
      </c>
      <c r="E224" s="33" t="s">
        <v>5146</v>
      </c>
    </row>
    <row r="225" customFormat="false" ht="14.25" hidden="false" customHeight="false" outlineLevel="0" collapsed="false">
      <c r="A225" s="34" t="n">
        <v>224</v>
      </c>
      <c r="B225" s="33" t="s">
        <v>5352</v>
      </c>
      <c r="C225" s="33" t="s">
        <v>5258</v>
      </c>
      <c r="D225" s="33" t="s">
        <v>5344</v>
      </c>
      <c r="E225" s="33" t="s">
        <v>5146</v>
      </c>
    </row>
    <row r="226" customFormat="false" ht="14.25" hidden="false" customHeight="false" outlineLevel="0" collapsed="false">
      <c r="A226" s="34" t="n">
        <v>225</v>
      </c>
      <c r="B226" s="33" t="s">
        <v>5353</v>
      </c>
      <c r="C226" s="33" t="s">
        <v>5258</v>
      </c>
      <c r="D226" s="33" t="s">
        <v>5344</v>
      </c>
      <c r="E226" s="33" t="s">
        <v>5146</v>
      </c>
    </row>
    <row r="227" customFormat="false" ht="14.25" hidden="false" customHeight="false" outlineLevel="0" collapsed="false">
      <c r="A227" s="34" t="n">
        <v>226</v>
      </c>
      <c r="B227" s="33" t="s">
        <v>5354</v>
      </c>
      <c r="C227" s="33" t="s">
        <v>5258</v>
      </c>
      <c r="D227" s="33" t="s">
        <v>5344</v>
      </c>
      <c r="E227" s="33" t="s">
        <v>5146</v>
      </c>
    </row>
    <row r="228" customFormat="false" ht="14.25" hidden="false" customHeight="false" outlineLevel="0" collapsed="false">
      <c r="A228" s="34" t="n">
        <v>227</v>
      </c>
      <c r="B228" s="33" t="s">
        <v>5355</v>
      </c>
      <c r="C228" s="33" t="s">
        <v>5258</v>
      </c>
      <c r="D228" s="33" t="s">
        <v>5344</v>
      </c>
      <c r="E228" s="33" t="s">
        <v>5146</v>
      </c>
    </row>
    <row r="229" customFormat="false" ht="14.25" hidden="false" customHeight="false" outlineLevel="0" collapsed="false">
      <c r="A229" s="34" t="n">
        <v>228</v>
      </c>
      <c r="B229" s="33" t="s">
        <v>5356</v>
      </c>
      <c r="C229" s="33" t="s">
        <v>5258</v>
      </c>
      <c r="D229" s="33" t="s">
        <v>5344</v>
      </c>
      <c r="E229" s="33" t="s">
        <v>5146</v>
      </c>
    </row>
    <row r="230" customFormat="false" ht="14.25" hidden="false" customHeight="false" outlineLevel="0" collapsed="false">
      <c r="A230" s="34" t="n">
        <v>229</v>
      </c>
      <c r="B230" s="33" t="s">
        <v>5357</v>
      </c>
      <c r="C230" s="33" t="s">
        <v>5258</v>
      </c>
      <c r="D230" s="33" t="s">
        <v>5344</v>
      </c>
      <c r="E230" s="33" t="s">
        <v>5146</v>
      </c>
    </row>
    <row r="231" customFormat="false" ht="14.25" hidden="false" customHeight="false" outlineLevel="0" collapsed="false">
      <c r="A231" s="34" t="n">
        <v>230</v>
      </c>
      <c r="B231" s="33" t="s">
        <v>5344</v>
      </c>
      <c r="C231" s="33" t="s">
        <v>5258</v>
      </c>
      <c r="D231" s="33" t="s">
        <v>5344</v>
      </c>
      <c r="E231" s="33" t="s">
        <v>5146</v>
      </c>
    </row>
    <row r="232" customFormat="false" ht="14.25" hidden="false" customHeight="false" outlineLevel="0" collapsed="false">
      <c r="A232" s="34" t="n">
        <v>231</v>
      </c>
      <c r="B232" s="33" t="s">
        <v>5358</v>
      </c>
      <c r="C232" s="33" t="s">
        <v>5258</v>
      </c>
      <c r="D232" s="33" t="s">
        <v>5344</v>
      </c>
      <c r="E232" s="33" t="s">
        <v>5146</v>
      </c>
    </row>
    <row r="233" customFormat="false" ht="14.25" hidden="false" customHeight="false" outlineLevel="0" collapsed="false">
      <c r="A233" s="34" t="n">
        <v>232</v>
      </c>
      <c r="B233" s="33" t="s">
        <v>5359</v>
      </c>
      <c r="C233" s="33" t="s">
        <v>5258</v>
      </c>
      <c r="D233" s="33" t="s">
        <v>5344</v>
      </c>
      <c r="E233" s="33" t="s">
        <v>5146</v>
      </c>
    </row>
    <row r="234" customFormat="false" ht="14.25" hidden="false" customHeight="false" outlineLevel="0" collapsed="false">
      <c r="A234" s="34" t="n">
        <v>233</v>
      </c>
      <c r="B234" s="33" t="s">
        <v>5360</v>
      </c>
      <c r="C234" s="33" t="s">
        <v>5258</v>
      </c>
      <c r="D234" s="33" t="s">
        <v>5344</v>
      </c>
      <c r="E234" s="33" t="s">
        <v>5146</v>
      </c>
    </row>
    <row r="235" customFormat="false" ht="14.25" hidden="false" customHeight="false" outlineLevel="0" collapsed="false">
      <c r="A235" s="34" t="n">
        <v>234</v>
      </c>
      <c r="B235" s="34" t="s">
        <v>5361</v>
      </c>
      <c r="C235" s="33" t="s">
        <v>5258</v>
      </c>
      <c r="D235" s="33" t="s">
        <v>5344</v>
      </c>
      <c r="E235" s="33" t="s">
        <v>5146</v>
      </c>
    </row>
    <row r="236" customFormat="false" ht="14.25" hidden="false" customHeight="false" outlineLevel="0" collapsed="false">
      <c r="A236" s="34" t="n">
        <v>235</v>
      </c>
      <c r="B236" s="33" t="s">
        <v>5362</v>
      </c>
      <c r="C236" s="33" t="s">
        <v>5258</v>
      </c>
      <c r="D236" s="33" t="s">
        <v>5344</v>
      </c>
      <c r="E236" s="33" t="s">
        <v>5146</v>
      </c>
    </row>
    <row r="237" customFormat="false" ht="14.25" hidden="false" customHeight="false" outlineLevel="0" collapsed="false">
      <c r="A237" s="34" t="n">
        <v>236</v>
      </c>
      <c r="B237" s="33" t="s">
        <v>5363</v>
      </c>
      <c r="C237" s="33" t="s">
        <v>5258</v>
      </c>
      <c r="D237" s="33" t="s">
        <v>5364</v>
      </c>
      <c r="E237" s="33" t="s">
        <v>5146</v>
      </c>
    </row>
    <row r="238" customFormat="false" ht="14.25" hidden="false" customHeight="false" outlineLevel="0" collapsed="false">
      <c r="A238" s="34" t="n">
        <v>237</v>
      </c>
      <c r="B238" s="33" t="s">
        <v>5365</v>
      </c>
      <c r="C238" s="33" t="s">
        <v>5258</v>
      </c>
      <c r="D238" s="33" t="s">
        <v>5364</v>
      </c>
      <c r="E238" s="33" t="s">
        <v>5146</v>
      </c>
    </row>
    <row r="239" customFormat="false" ht="14.25" hidden="false" customHeight="false" outlineLevel="0" collapsed="false">
      <c r="A239" s="34" t="n">
        <v>238</v>
      </c>
      <c r="B239" s="33" t="s">
        <v>5366</v>
      </c>
      <c r="C239" s="33" t="s">
        <v>5258</v>
      </c>
      <c r="D239" s="33" t="s">
        <v>5364</v>
      </c>
      <c r="E239" s="33" t="s">
        <v>5146</v>
      </c>
    </row>
    <row r="240" customFormat="false" ht="14.25" hidden="false" customHeight="false" outlineLevel="0" collapsed="false">
      <c r="A240" s="34" t="n">
        <v>239</v>
      </c>
      <c r="B240" s="33" t="s">
        <v>5367</v>
      </c>
      <c r="C240" s="33" t="s">
        <v>5258</v>
      </c>
      <c r="D240" s="33" t="s">
        <v>5364</v>
      </c>
      <c r="E240" s="33" t="s">
        <v>5146</v>
      </c>
    </row>
    <row r="241" customFormat="false" ht="14.25" hidden="false" customHeight="false" outlineLevel="0" collapsed="false">
      <c r="A241" s="34" t="n">
        <v>240</v>
      </c>
      <c r="B241" s="33" t="s">
        <v>5364</v>
      </c>
      <c r="C241" s="33" t="s">
        <v>5258</v>
      </c>
      <c r="D241" s="33" t="s">
        <v>5364</v>
      </c>
      <c r="E241" s="33" t="s">
        <v>5146</v>
      </c>
    </row>
    <row r="242" customFormat="false" ht="14.25" hidden="false" customHeight="false" outlineLevel="0" collapsed="false">
      <c r="A242" s="34" t="n">
        <v>241</v>
      </c>
      <c r="B242" s="33" t="s">
        <v>5368</v>
      </c>
      <c r="C242" s="33" t="s">
        <v>5258</v>
      </c>
      <c r="D242" s="33" t="s">
        <v>5364</v>
      </c>
      <c r="E242" s="33" t="s">
        <v>5146</v>
      </c>
    </row>
    <row r="243" customFormat="false" ht="14.25" hidden="false" customHeight="false" outlineLevel="0" collapsed="false">
      <c r="A243" s="34" t="n">
        <v>242</v>
      </c>
      <c r="B243" s="33" t="s">
        <v>5369</v>
      </c>
      <c r="C243" s="33" t="s">
        <v>5258</v>
      </c>
      <c r="D243" s="33" t="s">
        <v>5364</v>
      </c>
      <c r="E243" s="33" t="s">
        <v>5146</v>
      </c>
    </row>
    <row r="244" customFormat="false" ht="14.25" hidden="false" customHeight="false" outlineLevel="0" collapsed="false">
      <c r="A244" s="34" t="n">
        <v>243</v>
      </c>
      <c r="B244" s="33" t="s">
        <v>5370</v>
      </c>
      <c r="C244" s="33" t="s">
        <v>5258</v>
      </c>
      <c r="D244" s="33" t="s">
        <v>5364</v>
      </c>
      <c r="E244" s="33" t="s">
        <v>5146</v>
      </c>
    </row>
    <row r="245" customFormat="false" ht="14.25" hidden="false" customHeight="false" outlineLevel="0" collapsed="false">
      <c r="A245" s="34" t="n">
        <v>244</v>
      </c>
      <c r="B245" s="33" t="s">
        <v>5371</v>
      </c>
      <c r="C245" s="33" t="s">
        <v>5258</v>
      </c>
      <c r="D245" s="33" t="s">
        <v>5364</v>
      </c>
      <c r="E245" s="33" t="s">
        <v>5146</v>
      </c>
    </row>
    <row r="246" customFormat="false" ht="14.25" hidden="false" customHeight="false" outlineLevel="0" collapsed="false">
      <c r="A246" s="34" t="n">
        <v>245</v>
      </c>
      <c r="B246" s="33" t="s">
        <v>5363</v>
      </c>
      <c r="C246" s="33" t="s">
        <v>5258</v>
      </c>
      <c r="D246" s="33" t="s">
        <v>5364</v>
      </c>
      <c r="E246" s="33" t="s">
        <v>5146</v>
      </c>
    </row>
    <row r="247" customFormat="false" ht="14.25" hidden="false" customHeight="false" outlineLevel="0" collapsed="false">
      <c r="A247" s="34" t="n">
        <v>246</v>
      </c>
      <c r="B247" s="33" t="s">
        <v>5372</v>
      </c>
      <c r="C247" s="33" t="s">
        <v>5258</v>
      </c>
      <c r="D247" s="33" t="s">
        <v>5364</v>
      </c>
      <c r="E247" s="33" t="s">
        <v>5146</v>
      </c>
    </row>
    <row r="248" customFormat="false" ht="14.25" hidden="false" customHeight="false" outlineLevel="0" collapsed="false">
      <c r="A248" s="34" t="n">
        <v>247</v>
      </c>
      <c r="B248" s="33" t="s">
        <v>5373</v>
      </c>
      <c r="C248" s="33" t="s">
        <v>5258</v>
      </c>
      <c r="D248" s="33" t="s">
        <v>5364</v>
      </c>
      <c r="E248" s="33" t="s">
        <v>5146</v>
      </c>
    </row>
    <row r="249" customFormat="false" ht="14.25" hidden="false" customHeight="false" outlineLevel="0" collapsed="false">
      <c r="A249" s="34" t="n">
        <v>248</v>
      </c>
      <c r="B249" s="33" t="s">
        <v>5374</v>
      </c>
      <c r="C249" s="33" t="s">
        <v>5258</v>
      </c>
      <c r="D249" s="33" t="s">
        <v>5364</v>
      </c>
      <c r="E249" s="33" t="s">
        <v>5146</v>
      </c>
    </row>
    <row r="250" customFormat="false" ht="14.25" hidden="false" customHeight="false" outlineLevel="0" collapsed="false">
      <c r="A250" s="34" t="n">
        <v>249</v>
      </c>
      <c r="B250" s="33" t="s">
        <v>5375</v>
      </c>
      <c r="C250" s="33" t="s">
        <v>5258</v>
      </c>
      <c r="D250" s="33" t="s">
        <v>5364</v>
      </c>
      <c r="E250" s="33" t="s">
        <v>5146</v>
      </c>
    </row>
    <row r="251" customFormat="false" ht="14.25" hidden="false" customHeight="false" outlineLevel="0" collapsed="false">
      <c r="A251" s="34" t="n">
        <v>250</v>
      </c>
      <c r="B251" s="33" t="s">
        <v>5376</v>
      </c>
      <c r="C251" s="33" t="s">
        <v>5258</v>
      </c>
      <c r="D251" s="33" t="s">
        <v>5364</v>
      </c>
      <c r="E251" s="33" t="s">
        <v>5146</v>
      </c>
    </row>
    <row r="252" customFormat="false" ht="14.25" hidden="false" customHeight="false" outlineLevel="0" collapsed="false">
      <c r="A252" s="34" t="n">
        <v>251</v>
      </c>
      <c r="B252" s="33" t="s">
        <v>5377</v>
      </c>
      <c r="C252" s="33" t="s">
        <v>5258</v>
      </c>
      <c r="D252" s="33" t="s">
        <v>5364</v>
      </c>
      <c r="E252" s="33" t="s">
        <v>5146</v>
      </c>
    </row>
    <row r="253" customFormat="false" ht="14.25" hidden="false" customHeight="false" outlineLevel="0" collapsed="false">
      <c r="A253" s="34" t="n">
        <v>252</v>
      </c>
      <c r="B253" s="33" t="s">
        <v>5378</v>
      </c>
      <c r="C253" s="33" t="s">
        <v>5258</v>
      </c>
      <c r="D253" s="33" t="s">
        <v>5364</v>
      </c>
      <c r="E253" s="33" t="s">
        <v>5146</v>
      </c>
    </row>
    <row r="254" customFormat="false" ht="14.25" hidden="false" customHeight="false" outlineLevel="0" collapsed="false">
      <c r="A254" s="34" t="n">
        <v>253</v>
      </c>
      <c r="B254" s="33" t="s">
        <v>5379</v>
      </c>
      <c r="C254" s="33" t="s">
        <v>5258</v>
      </c>
      <c r="D254" s="33" t="s">
        <v>5364</v>
      </c>
      <c r="E254" s="33" t="s">
        <v>5146</v>
      </c>
    </row>
    <row r="255" customFormat="false" ht="14.25" hidden="false" customHeight="false" outlineLevel="0" collapsed="false">
      <c r="A255" s="34" t="n">
        <v>254</v>
      </c>
      <c r="B255" s="33" t="s">
        <v>1965</v>
      </c>
      <c r="C255" s="33" t="s">
        <v>5258</v>
      </c>
      <c r="D255" s="33" t="s">
        <v>1965</v>
      </c>
      <c r="E255" s="33" t="s">
        <v>5146</v>
      </c>
    </row>
    <row r="256" customFormat="false" ht="14.25" hidden="false" customHeight="false" outlineLevel="0" collapsed="false">
      <c r="A256" s="34" t="n">
        <v>255</v>
      </c>
      <c r="B256" s="33" t="s">
        <v>5380</v>
      </c>
      <c r="C256" s="33" t="s">
        <v>5258</v>
      </c>
      <c r="D256" s="33" t="s">
        <v>1965</v>
      </c>
      <c r="E256" s="33" t="s">
        <v>5146</v>
      </c>
    </row>
    <row r="257" customFormat="false" ht="14.25" hidden="false" customHeight="false" outlineLevel="0" collapsed="false">
      <c r="A257" s="34" t="n">
        <v>256</v>
      </c>
      <c r="B257" s="33" t="s">
        <v>5381</v>
      </c>
      <c r="C257" s="33" t="s">
        <v>5258</v>
      </c>
      <c r="D257" s="33" t="s">
        <v>1965</v>
      </c>
      <c r="E257" s="33" t="s">
        <v>5146</v>
      </c>
    </row>
    <row r="258" customFormat="false" ht="14.25" hidden="false" customHeight="false" outlineLevel="0" collapsed="false">
      <c r="A258" s="34" t="n">
        <v>257</v>
      </c>
      <c r="B258" s="33" t="s">
        <v>5382</v>
      </c>
      <c r="C258" s="33" t="s">
        <v>5258</v>
      </c>
      <c r="D258" s="33" t="s">
        <v>1965</v>
      </c>
      <c r="E258" s="33" t="s">
        <v>5146</v>
      </c>
    </row>
    <row r="259" customFormat="false" ht="14.25" hidden="false" customHeight="false" outlineLevel="0" collapsed="false">
      <c r="A259" s="34" t="n">
        <v>258</v>
      </c>
      <c r="B259" s="33" t="s">
        <v>5383</v>
      </c>
      <c r="C259" s="33" t="s">
        <v>5258</v>
      </c>
      <c r="D259" s="33" t="s">
        <v>1965</v>
      </c>
      <c r="E259" s="33" t="s">
        <v>5146</v>
      </c>
    </row>
    <row r="260" customFormat="false" ht="14.25" hidden="false" customHeight="false" outlineLevel="0" collapsed="false">
      <c r="A260" s="34" t="n">
        <v>259</v>
      </c>
      <c r="B260" s="33" t="s">
        <v>5384</v>
      </c>
      <c r="C260" s="33" t="s">
        <v>5258</v>
      </c>
      <c r="D260" s="33" t="s">
        <v>1965</v>
      </c>
      <c r="E260" s="33" t="s">
        <v>5146</v>
      </c>
    </row>
    <row r="261" customFormat="false" ht="14.25" hidden="false" customHeight="false" outlineLevel="0" collapsed="false">
      <c r="A261" s="34" t="n">
        <v>260</v>
      </c>
      <c r="B261" s="33" t="s">
        <v>5385</v>
      </c>
      <c r="C261" s="33" t="s">
        <v>5258</v>
      </c>
      <c r="D261" s="33" t="s">
        <v>1965</v>
      </c>
      <c r="E261" s="33" t="s">
        <v>5146</v>
      </c>
    </row>
    <row r="262" customFormat="false" ht="14.25" hidden="false" customHeight="false" outlineLevel="0" collapsed="false">
      <c r="A262" s="34" t="n">
        <v>261</v>
      </c>
      <c r="B262" s="33" t="s">
        <v>5386</v>
      </c>
      <c r="C262" s="33" t="s">
        <v>5258</v>
      </c>
      <c r="D262" s="33" t="s">
        <v>1965</v>
      </c>
      <c r="E262" s="33" t="s">
        <v>5146</v>
      </c>
    </row>
    <row r="263" customFormat="false" ht="14.25" hidden="false" customHeight="false" outlineLevel="0" collapsed="false">
      <c r="A263" s="34" t="n">
        <v>262</v>
      </c>
      <c r="B263" s="33" t="s">
        <v>5387</v>
      </c>
      <c r="C263" s="33" t="s">
        <v>5258</v>
      </c>
      <c r="D263" s="33" t="s">
        <v>1965</v>
      </c>
      <c r="E263" s="33" t="s">
        <v>5146</v>
      </c>
    </row>
    <row r="264" customFormat="false" ht="14.25" hidden="false" customHeight="false" outlineLevel="0" collapsed="false">
      <c r="A264" s="34" t="n">
        <v>263</v>
      </c>
      <c r="B264" s="33" t="s">
        <v>5388</v>
      </c>
      <c r="C264" s="33" t="s">
        <v>5258</v>
      </c>
      <c r="D264" s="33" t="s">
        <v>1965</v>
      </c>
      <c r="E264" s="33" t="s">
        <v>5146</v>
      </c>
    </row>
    <row r="265" customFormat="false" ht="14.25" hidden="false" customHeight="false" outlineLevel="0" collapsed="false">
      <c r="A265" s="34" t="n">
        <v>264</v>
      </c>
      <c r="B265" s="33" t="s">
        <v>5389</v>
      </c>
      <c r="C265" s="33" t="s">
        <v>5258</v>
      </c>
      <c r="D265" s="33" t="s">
        <v>1965</v>
      </c>
      <c r="E265" s="33" t="s">
        <v>5146</v>
      </c>
    </row>
    <row r="266" customFormat="false" ht="14.25" hidden="false" customHeight="false" outlineLevel="0" collapsed="false">
      <c r="A266" s="34" t="n">
        <v>265</v>
      </c>
      <c r="B266" s="33" t="s">
        <v>1965</v>
      </c>
      <c r="C266" s="33" t="s">
        <v>5258</v>
      </c>
      <c r="D266" s="33" t="s">
        <v>1965</v>
      </c>
      <c r="E266" s="33" t="s">
        <v>5146</v>
      </c>
    </row>
    <row r="267" customFormat="false" ht="14.25" hidden="false" customHeight="false" outlineLevel="0" collapsed="false">
      <c r="A267" s="34" t="n">
        <v>266</v>
      </c>
      <c r="B267" s="33" t="s">
        <v>5390</v>
      </c>
      <c r="C267" s="33" t="s">
        <v>5258</v>
      </c>
      <c r="D267" s="33" t="s">
        <v>1965</v>
      </c>
      <c r="E267" s="33" t="s">
        <v>5146</v>
      </c>
    </row>
    <row r="268" customFormat="false" ht="14.25" hidden="false" customHeight="false" outlineLevel="0" collapsed="false">
      <c r="A268" s="34" t="n">
        <v>267</v>
      </c>
      <c r="B268" s="33" t="s">
        <v>5391</v>
      </c>
      <c r="C268" s="33" t="s">
        <v>5258</v>
      </c>
      <c r="D268" s="33" t="s">
        <v>1965</v>
      </c>
      <c r="E268" s="33" t="s">
        <v>5146</v>
      </c>
    </row>
    <row r="269" customFormat="false" ht="14.25" hidden="false" customHeight="false" outlineLevel="0" collapsed="false">
      <c r="A269" s="34" t="n">
        <v>268</v>
      </c>
      <c r="B269" s="33" t="s">
        <v>5392</v>
      </c>
      <c r="C269" s="33" t="s">
        <v>5258</v>
      </c>
      <c r="D269" s="33" t="s">
        <v>1965</v>
      </c>
      <c r="E269" s="33" t="s">
        <v>5146</v>
      </c>
    </row>
    <row r="270" customFormat="false" ht="14.25" hidden="false" customHeight="false" outlineLevel="0" collapsed="false">
      <c r="A270" s="34" t="n">
        <v>269</v>
      </c>
      <c r="B270" s="33" t="s">
        <v>5393</v>
      </c>
      <c r="C270" s="33" t="s">
        <v>5258</v>
      </c>
      <c r="D270" s="33" t="s">
        <v>1965</v>
      </c>
      <c r="E270" s="33" t="s">
        <v>5146</v>
      </c>
    </row>
    <row r="271" customFormat="false" ht="14.25" hidden="false" customHeight="false" outlineLevel="0" collapsed="false">
      <c r="A271" s="34" t="n">
        <v>270</v>
      </c>
      <c r="B271" s="33" t="s">
        <v>5394</v>
      </c>
      <c r="C271" s="33" t="s">
        <v>5258</v>
      </c>
      <c r="D271" s="33" t="s">
        <v>1965</v>
      </c>
      <c r="E271" s="33" t="s">
        <v>5146</v>
      </c>
    </row>
    <row r="272" customFormat="false" ht="14.25" hidden="false" customHeight="false" outlineLevel="0" collapsed="false">
      <c r="A272" s="34" t="n">
        <v>271</v>
      </c>
      <c r="B272" s="33" t="s">
        <v>5395</v>
      </c>
      <c r="C272" s="33" t="s">
        <v>5258</v>
      </c>
      <c r="D272" s="33" t="s">
        <v>1965</v>
      </c>
      <c r="E272" s="33" t="s">
        <v>5146</v>
      </c>
    </row>
    <row r="273" customFormat="false" ht="14.25" hidden="false" customHeight="false" outlineLevel="0" collapsed="false">
      <c r="A273" s="34" t="n">
        <v>272</v>
      </c>
      <c r="B273" s="33" t="s">
        <v>3174</v>
      </c>
      <c r="C273" s="33" t="s">
        <v>5396</v>
      </c>
      <c r="D273" s="33" t="s">
        <v>3174</v>
      </c>
      <c r="E273" s="33" t="s">
        <v>5146</v>
      </c>
    </row>
    <row r="274" customFormat="false" ht="14.25" hidden="false" customHeight="false" outlineLevel="0" collapsed="false">
      <c r="A274" s="34" t="n">
        <v>273</v>
      </c>
      <c r="B274" s="33" t="s">
        <v>5397</v>
      </c>
      <c r="C274" s="33" t="s">
        <v>5396</v>
      </c>
      <c r="D274" s="33" t="s">
        <v>3174</v>
      </c>
      <c r="E274" s="33" t="s">
        <v>5146</v>
      </c>
    </row>
    <row r="275" customFormat="false" ht="14.25" hidden="false" customHeight="false" outlineLevel="0" collapsed="false">
      <c r="A275" s="34" t="n">
        <v>274</v>
      </c>
      <c r="B275" s="33" t="s">
        <v>5398</v>
      </c>
      <c r="C275" s="33" t="s">
        <v>5396</v>
      </c>
      <c r="D275" s="33" t="s">
        <v>3174</v>
      </c>
      <c r="E275" s="33" t="s">
        <v>5146</v>
      </c>
    </row>
    <row r="276" customFormat="false" ht="14.25" hidden="false" customHeight="false" outlineLevel="0" collapsed="false">
      <c r="A276" s="34" t="n">
        <v>275</v>
      </c>
      <c r="B276" s="33" t="s">
        <v>5399</v>
      </c>
      <c r="C276" s="33" t="s">
        <v>5396</v>
      </c>
      <c r="D276" s="33" t="s">
        <v>3174</v>
      </c>
      <c r="E276" s="33" t="s">
        <v>5146</v>
      </c>
    </row>
    <row r="277" customFormat="false" ht="14.25" hidden="false" customHeight="false" outlineLevel="0" collapsed="false">
      <c r="A277" s="34" t="n">
        <v>276</v>
      </c>
      <c r="B277" s="33" t="s">
        <v>5400</v>
      </c>
      <c r="C277" s="33" t="s">
        <v>5396</v>
      </c>
      <c r="D277" s="33" t="s">
        <v>3174</v>
      </c>
      <c r="E277" s="33" t="s">
        <v>5146</v>
      </c>
    </row>
    <row r="278" customFormat="false" ht="14.25" hidden="false" customHeight="false" outlineLevel="0" collapsed="false">
      <c r="A278" s="34" t="n">
        <v>277</v>
      </c>
      <c r="B278" s="33" t="s">
        <v>5401</v>
      </c>
      <c r="C278" s="33" t="s">
        <v>5396</v>
      </c>
      <c r="D278" s="33" t="s">
        <v>3174</v>
      </c>
      <c r="E278" s="33" t="s">
        <v>5146</v>
      </c>
    </row>
    <row r="279" customFormat="false" ht="14.25" hidden="false" customHeight="false" outlineLevel="0" collapsed="false">
      <c r="A279" s="34" t="n">
        <v>278</v>
      </c>
      <c r="B279" s="33" t="s">
        <v>5402</v>
      </c>
      <c r="C279" s="33" t="s">
        <v>5396</v>
      </c>
      <c r="D279" s="33" t="s">
        <v>3174</v>
      </c>
      <c r="E279" s="33" t="s">
        <v>5146</v>
      </c>
    </row>
    <row r="280" customFormat="false" ht="14.25" hidden="false" customHeight="false" outlineLevel="0" collapsed="false">
      <c r="A280" s="34" t="n">
        <v>279</v>
      </c>
      <c r="B280" s="33" t="s">
        <v>5403</v>
      </c>
      <c r="C280" s="33" t="s">
        <v>5396</v>
      </c>
      <c r="D280" s="33" t="s">
        <v>3174</v>
      </c>
      <c r="E280" s="33" t="s">
        <v>5146</v>
      </c>
    </row>
    <row r="281" customFormat="false" ht="14.25" hidden="false" customHeight="false" outlineLevel="0" collapsed="false">
      <c r="A281" s="34" t="n">
        <v>280</v>
      </c>
      <c r="B281" s="33" t="s">
        <v>5404</v>
      </c>
      <c r="C281" s="33" t="s">
        <v>5396</v>
      </c>
      <c r="D281" s="33" t="s">
        <v>3174</v>
      </c>
      <c r="E281" s="33" t="s">
        <v>5146</v>
      </c>
    </row>
    <row r="282" customFormat="false" ht="14.25" hidden="false" customHeight="false" outlineLevel="0" collapsed="false">
      <c r="A282" s="34" t="n">
        <v>281</v>
      </c>
      <c r="B282" s="33" t="s">
        <v>5405</v>
      </c>
      <c r="C282" s="33" t="s">
        <v>5396</v>
      </c>
      <c r="D282" s="33" t="s">
        <v>3174</v>
      </c>
      <c r="E282" s="33" t="s">
        <v>5146</v>
      </c>
    </row>
    <row r="283" customFormat="false" ht="14.25" hidden="false" customHeight="false" outlineLevel="0" collapsed="false">
      <c r="A283" s="34" t="n">
        <v>282</v>
      </c>
      <c r="B283" s="33" t="s">
        <v>5406</v>
      </c>
      <c r="C283" s="33" t="s">
        <v>5396</v>
      </c>
      <c r="D283" s="33" t="s">
        <v>3174</v>
      </c>
      <c r="E283" s="33" t="s">
        <v>5146</v>
      </c>
    </row>
    <row r="284" customFormat="false" ht="14.25" hidden="false" customHeight="false" outlineLevel="0" collapsed="false">
      <c r="A284" s="34" t="n">
        <v>283</v>
      </c>
      <c r="B284" s="33" t="s">
        <v>3174</v>
      </c>
      <c r="C284" s="33" t="s">
        <v>5396</v>
      </c>
      <c r="D284" s="33" t="s">
        <v>3174</v>
      </c>
      <c r="E284" s="33" t="s">
        <v>5146</v>
      </c>
    </row>
    <row r="285" customFormat="false" ht="14.25" hidden="false" customHeight="false" outlineLevel="0" collapsed="false">
      <c r="A285" s="34" t="n">
        <v>284</v>
      </c>
      <c r="B285" s="33" t="s">
        <v>5407</v>
      </c>
      <c r="C285" s="33" t="s">
        <v>5396</v>
      </c>
      <c r="D285" s="33" t="s">
        <v>3174</v>
      </c>
      <c r="E285" s="33" t="s">
        <v>5146</v>
      </c>
    </row>
    <row r="286" customFormat="false" ht="14.25" hidden="false" customHeight="false" outlineLevel="0" collapsed="false">
      <c r="A286" s="34" t="n">
        <v>285</v>
      </c>
      <c r="B286" s="33" t="s">
        <v>5408</v>
      </c>
      <c r="C286" s="33" t="s">
        <v>5396</v>
      </c>
      <c r="D286" s="33" t="s">
        <v>3174</v>
      </c>
      <c r="E286" s="33" t="s">
        <v>5146</v>
      </c>
    </row>
    <row r="287" customFormat="false" ht="14.25" hidden="false" customHeight="false" outlineLevel="0" collapsed="false">
      <c r="A287" s="34" t="n">
        <v>286</v>
      </c>
      <c r="B287" s="33" t="s">
        <v>5409</v>
      </c>
      <c r="C287" s="33" t="s">
        <v>5396</v>
      </c>
      <c r="D287" s="33" t="s">
        <v>3174</v>
      </c>
      <c r="E287" s="33" t="s">
        <v>5146</v>
      </c>
    </row>
    <row r="288" customFormat="false" ht="14.25" hidden="false" customHeight="false" outlineLevel="0" collapsed="false">
      <c r="A288" s="34" t="n">
        <v>287</v>
      </c>
      <c r="B288" s="33" t="s">
        <v>5410</v>
      </c>
      <c r="C288" s="33" t="s">
        <v>5396</v>
      </c>
      <c r="D288" s="33" t="s">
        <v>3174</v>
      </c>
      <c r="E288" s="33" t="s">
        <v>5146</v>
      </c>
    </row>
    <row r="289" customFormat="false" ht="14.25" hidden="false" customHeight="false" outlineLevel="0" collapsed="false">
      <c r="A289" s="34" t="n">
        <v>288</v>
      </c>
      <c r="B289" s="33" t="s">
        <v>5411</v>
      </c>
      <c r="C289" s="33" t="s">
        <v>5396</v>
      </c>
      <c r="D289" s="33" t="s">
        <v>3174</v>
      </c>
      <c r="E289" s="33" t="s">
        <v>5146</v>
      </c>
    </row>
    <row r="290" customFormat="false" ht="14.25" hidden="false" customHeight="false" outlineLevel="0" collapsed="false">
      <c r="A290" s="34" t="n">
        <v>289</v>
      </c>
      <c r="B290" s="33" t="s">
        <v>5412</v>
      </c>
      <c r="C290" s="33" t="s">
        <v>5396</v>
      </c>
      <c r="D290" s="33" t="s">
        <v>3174</v>
      </c>
      <c r="E290" s="33" t="s">
        <v>5146</v>
      </c>
    </row>
    <row r="291" customFormat="false" ht="14.25" hidden="false" customHeight="false" outlineLevel="0" collapsed="false">
      <c r="A291" s="34" t="n">
        <v>290</v>
      </c>
      <c r="B291" s="33" t="s">
        <v>5413</v>
      </c>
      <c r="C291" s="33" t="s">
        <v>5396</v>
      </c>
      <c r="D291" s="33" t="s">
        <v>3174</v>
      </c>
      <c r="E291" s="33" t="s">
        <v>5146</v>
      </c>
    </row>
    <row r="292" customFormat="false" ht="14.25" hidden="false" customHeight="false" outlineLevel="0" collapsed="false">
      <c r="A292" s="34" t="n">
        <v>291</v>
      </c>
      <c r="B292" s="33" t="s">
        <v>5414</v>
      </c>
      <c r="C292" s="33" t="s">
        <v>5396</v>
      </c>
      <c r="D292" s="33" t="s">
        <v>3174</v>
      </c>
      <c r="E292" s="33" t="s">
        <v>5146</v>
      </c>
    </row>
    <row r="293" customFormat="false" ht="14.25" hidden="false" customHeight="false" outlineLevel="0" collapsed="false">
      <c r="A293" s="34" t="n">
        <v>292</v>
      </c>
      <c r="B293" s="33" t="s">
        <v>5415</v>
      </c>
      <c r="C293" s="33" t="s">
        <v>5396</v>
      </c>
      <c r="D293" s="33" t="s">
        <v>3174</v>
      </c>
      <c r="E293" s="33" t="s">
        <v>5146</v>
      </c>
    </row>
    <row r="294" customFormat="false" ht="14.25" hidden="false" customHeight="false" outlineLevel="0" collapsed="false">
      <c r="A294" s="34" t="n">
        <v>293</v>
      </c>
      <c r="B294" s="33" t="s">
        <v>5416</v>
      </c>
      <c r="C294" s="33" t="s">
        <v>5396</v>
      </c>
      <c r="D294" s="33" t="s">
        <v>3174</v>
      </c>
      <c r="E294" s="33" t="s">
        <v>5146</v>
      </c>
    </row>
    <row r="295" customFormat="false" ht="14.25" hidden="false" customHeight="false" outlineLevel="0" collapsed="false">
      <c r="A295" s="34" t="n">
        <v>294</v>
      </c>
      <c r="B295" s="33" t="s">
        <v>5417</v>
      </c>
      <c r="C295" s="33" t="s">
        <v>5396</v>
      </c>
      <c r="D295" s="33" t="s">
        <v>3174</v>
      </c>
      <c r="E295" s="33" t="s">
        <v>5146</v>
      </c>
    </row>
    <row r="296" customFormat="false" ht="14.25" hidden="false" customHeight="false" outlineLevel="0" collapsed="false">
      <c r="A296" s="34" t="n">
        <v>295</v>
      </c>
      <c r="B296" s="33" t="s">
        <v>5418</v>
      </c>
      <c r="C296" s="33" t="s">
        <v>5396</v>
      </c>
      <c r="D296" s="33" t="s">
        <v>3174</v>
      </c>
      <c r="E296" s="33" t="s">
        <v>5146</v>
      </c>
    </row>
    <row r="297" customFormat="false" ht="14.25" hidden="false" customHeight="false" outlineLevel="0" collapsed="false">
      <c r="A297" s="34" t="n">
        <v>296</v>
      </c>
      <c r="B297" s="33" t="s">
        <v>5397</v>
      </c>
      <c r="C297" s="33" t="s">
        <v>5396</v>
      </c>
      <c r="D297" s="33" t="s">
        <v>3174</v>
      </c>
      <c r="E297" s="33" t="s">
        <v>5146</v>
      </c>
    </row>
    <row r="298" customFormat="false" ht="14.25" hidden="false" customHeight="false" outlineLevel="0" collapsed="false">
      <c r="A298" s="34" t="n">
        <v>297</v>
      </c>
      <c r="B298" s="33" t="s">
        <v>5419</v>
      </c>
      <c r="C298" s="33" t="s">
        <v>5396</v>
      </c>
      <c r="D298" s="33" t="s">
        <v>3174</v>
      </c>
      <c r="E298" s="33" t="s">
        <v>5146</v>
      </c>
    </row>
    <row r="299" customFormat="false" ht="14.25" hidden="false" customHeight="false" outlineLevel="0" collapsed="false">
      <c r="A299" s="34" t="n">
        <v>298</v>
      </c>
      <c r="B299" s="33" t="s">
        <v>5420</v>
      </c>
      <c r="C299" s="33" t="s">
        <v>5396</v>
      </c>
      <c r="D299" s="33" t="s">
        <v>3174</v>
      </c>
      <c r="E299" s="33" t="s">
        <v>5146</v>
      </c>
    </row>
    <row r="300" customFormat="false" ht="14.25" hidden="false" customHeight="false" outlineLevel="0" collapsed="false">
      <c r="A300" s="34" t="n">
        <v>299</v>
      </c>
      <c r="B300" s="33" t="s">
        <v>5421</v>
      </c>
      <c r="C300" s="33" t="s">
        <v>5422</v>
      </c>
      <c r="D300" s="33" t="s">
        <v>1609</v>
      </c>
      <c r="E300" s="33" t="s">
        <v>5146</v>
      </c>
    </row>
    <row r="301" customFormat="false" ht="14.25" hidden="false" customHeight="false" outlineLevel="0" collapsed="false">
      <c r="A301" s="34" t="n">
        <v>300</v>
      </c>
      <c r="B301" s="33" t="s">
        <v>5423</v>
      </c>
      <c r="C301" s="33" t="s">
        <v>5422</v>
      </c>
      <c r="D301" s="33" t="s">
        <v>1609</v>
      </c>
      <c r="E301" s="33" t="s">
        <v>5146</v>
      </c>
    </row>
    <row r="302" customFormat="false" ht="14.25" hidden="false" customHeight="false" outlineLevel="0" collapsed="false">
      <c r="A302" s="34" t="n">
        <v>301</v>
      </c>
      <c r="B302" s="33" t="s">
        <v>5424</v>
      </c>
      <c r="C302" s="33" t="s">
        <v>5422</v>
      </c>
      <c r="D302" s="33" t="s">
        <v>1609</v>
      </c>
      <c r="E302" s="33" t="s">
        <v>5146</v>
      </c>
    </row>
    <row r="303" customFormat="false" ht="14.25" hidden="false" customHeight="false" outlineLevel="0" collapsed="false">
      <c r="A303" s="34" t="n">
        <v>302</v>
      </c>
      <c r="B303" s="33" t="s">
        <v>5425</v>
      </c>
      <c r="C303" s="33" t="s">
        <v>5422</v>
      </c>
      <c r="D303" s="33" t="s">
        <v>1609</v>
      </c>
      <c r="E303" s="33" t="s">
        <v>5146</v>
      </c>
    </row>
    <row r="304" customFormat="false" ht="14.25" hidden="false" customHeight="false" outlineLevel="0" collapsed="false">
      <c r="A304" s="34" t="n">
        <v>303</v>
      </c>
      <c r="B304" s="33" t="s">
        <v>5426</v>
      </c>
      <c r="C304" s="33" t="s">
        <v>5422</v>
      </c>
      <c r="D304" s="33" t="s">
        <v>1609</v>
      </c>
      <c r="E304" s="33" t="s">
        <v>5146</v>
      </c>
    </row>
    <row r="305" customFormat="false" ht="14.25" hidden="false" customHeight="false" outlineLevel="0" collapsed="false">
      <c r="A305" s="34" t="n">
        <v>304</v>
      </c>
      <c r="B305" s="33" t="s">
        <v>5427</v>
      </c>
      <c r="C305" s="33" t="s">
        <v>5422</v>
      </c>
      <c r="D305" s="33" t="s">
        <v>1609</v>
      </c>
      <c r="E305" s="33" t="s">
        <v>5146</v>
      </c>
    </row>
    <row r="306" customFormat="false" ht="14.25" hidden="false" customHeight="false" outlineLevel="0" collapsed="false">
      <c r="A306" s="34" t="n">
        <v>305</v>
      </c>
      <c r="B306" s="33" t="s">
        <v>5428</v>
      </c>
      <c r="C306" s="33" t="s">
        <v>5422</v>
      </c>
      <c r="D306" s="33" t="s">
        <v>1609</v>
      </c>
      <c r="E306" s="33" t="s">
        <v>5146</v>
      </c>
    </row>
    <row r="307" customFormat="false" ht="14.25" hidden="false" customHeight="false" outlineLevel="0" collapsed="false">
      <c r="A307" s="34" t="n">
        <v>306</v>
      </c>
      <c r="B307" s="33" t="s">
        <v>5429</v>
      </c>
      <c r="C307" s="33" t="s">
        <v>5422</v>
      </c>
      <c r="D307" s="33" t="s">
        <v>1609</v>
      </c>
      <c r="E307" s="33" t="s">
        <v>5146</v>
      </c>
    </row>
    <row r="308" customFormat="false" ht="14.25" hidden="false" customHeight="false" outlineLevel="0" collapsed="false">
      <c r="A308" s="34" t="n">
        <v>307</v>
      </c>
      <c r="B308" s="33" t="s">
        <v>5430</v>
      </c>
      <c r="C308" s="33" t="s">
        <v>5422</v>
      </c>
      <c r="D308" s="33" t="s">
        <v>1609</v>
      </c>
      <c r="E308" s="33" t="s">
        <v>5146</v>
      </c>
    </row>
    <row r="309" customFormat="false" ht="14.25" hidden="false" customHeight="false" outlineLevel="0" collapsed="false">
      <c r="A309" s="34" t="n">
        <v>308</v>
      </c>
      <c r="B309" s="33" t="s">
        <v>5431</v>
      </c>
      <c r="C309" s="33" t="s">
        <v>5422</v>
      </c>
      <c r="D309" s="33" t="s">
        <v>1609</v>
      </c>
      <c r="E309" s="33" t="s">
        <v>5146</v>
      </c>
    </row>
    <row r="310" customFormat="false" ht="14.25" hidden="false" customHeight="false" outlineLevel="0" collapsed="false">
      <c r="A310" s="34" t="n">
        <v>309</v>
      </c>
      <c r="B310" s="33" t="s">
        <v>5432</v>
      </c>
      <c r="C310" s="33" t="s">
        <v>5422</v>
      </c>
      <c r="D310" s="33" t="s">
        <v>1609</v>
      </c>
      <c r="E310" s="33" t="s">
        <v>5146</v>
      </c>
    </row>
    <row r="311" customFormat="false" ht="14.25" hidden="false" customHeight="false" outlineLevel="0" collapsed="false">
      <c r="A311" s="34" t="n">
        <v>310</v>
      </c>
      <c r="B311" s="33" t="s">
        <v>5433</v>
      </c>
      <c r="C311" s="33" t="s">
        <v>5422</v>
      </c>
      <c r="D311" s="33" t="s">
        <v>1609</v>
      </c>
      <c r="E311" s="33" t="s">
        <v>5146</v>
      </c>
    </row>
    <row r="312" customFormat="false" ht="14.25" hidden="false" customHeight="false" outlineLevel="0" collapsed="false">
      <c r="A312" s="34" t="n">
        <v>311</v>
      </c>
      <c r="B312" s="33" t="s">
        <v>1609</v>
      </c>
      <c r="C312" s="33" t="s">
        <v>5422</v>
      </c>
      <c r="D312" s="33" t="s">
        <v>1609</v>
      </c>
      <c r="E312" s="33" t="s">
        <v>5146</v>
      </c>
    </row>
    <row r="313" customFormat="false" ht="14.25" hidden="false" customHeight="false" outlineLevel="0" collapsed="false">
      <c r="A313" s="34" t="n">
        <v>312</v>
      </c>
      <c r="B313" s="33" t="s">
        <v>5434</v>
      </c>
      <c r="C313" s="33" t="s">
        <v>5422</v>
      </c>
      <c r="D313" s="33" t="s">
        <v>1609</v>
      </c>
      <c r="E313" s="33" t="s">
        <v>5146</v>
      </c>
    </row>
    <row r="314" customFormat="false" ht="14.25" hidden="false" customHeight="false" outlineLevel="0" collapsed="false">
      <c r="A314" s="34" t="n">
        <v>313</v>
      </c>
      <c r="B314" s="33" t="s">
        <v>5435</v>
      </c>
      <c r="C314" s="33" t="s">
        <v>5422</v>
      </c>
      <c r="D314" s="33" t="s">
        <v>1609</v>
      </c>
      <c r="E314" s="33" t="s">
        <v>5146</v>
      </c>
    </row>
    <row r="315" customFormat="false" ht="14.25" hidden="false" customHeight="false" outlineLevel="0" collapsed="false">
      <c r="A315" s="34" t="n">
        <v>314</v>
      </c>
      <c r="B315" s="33" t="s">
        <v>5436</v>
      </c>
      <c r="C315" s="33" t="s">
        <v>5422</v>
      </c>
      <c r="D315" s="33" t="s">
        <v>1609</v>
      </c>
      <c r="E315" s="33" t="s">
        <v>5146</v>
      </c>
    </row>
    <row r="316" customFormat="false" ht="14.25" hidden="false" customHeight="false" outlineLevel="0" collapsed="false">
      <c r="A316" s="34" t="n">
        <v>315</v>
      </c>
      <c r="B316" s="33" t="s">
        <v>5437</v>
      </c>
      <c r="C316" s="33" t="s">
        <v>5422</v>
      </c>
      <c r="D316" s="33" t="s">
        <v>1609</v>
      </c>
      <c r="E316" s="33" t="s">
        <v>5146</v>
      </c>
    </row>
    <row r="317" customFormat="false" ht="14.25" hidden="false" customHeight="false" outlineLevel="0" collapsed="false">
      <c r="A317" s="34" t="n">
        <v>316</v>
      </c>
      <c r="B317" s="33" t="s">
        <v>5438</v>
      </c>
      <c r="C317" s="33" t="s">
        <v>5422</v>
      </c>
      <c r="D317" s="33" t="s">
        <v>1609</v>
      </c>
      <c r="E317" s="33" t="s">
        <v>5146</v>
      </c>
    </row>
    <row r="318" customFormat="false" ht="14.25" hidden="false" customHeight="false" outlineLevel="0" collapsed="false">
      <c r="A318" s="34" t="n">
        <v>317</v>
      </c>
      <c r="B318" s="33" t="s">
        <v>5439</v>
      </c>
      <c r="C318" s="33" t="s">
        <v>5422</v>
      </c>
      <c r="D318" s="33" t="s">
        <v>1609</v>
      </c>
      <c r="E318" s="33" t="s">
        <v>5146</v>
      </c>
    </row>
    <row r="319" customFormat="false" ht="14.25" hidden="false" customHeight="false" outlineLevel="0" collapsed="false">
      <c r="A319" s="34" t="n">
        <v>318</v>
      </c>
      <c r="B319" s="33" t="s">
        <v>5440</v>
      </c>
      <c r="C319" s="33" t="s">
        <v>5422</v>
      </c>
      <c r="D319" s="33" t="s">
        <v>1609</v>
      </c>
      <c r="E319" s="33" t="s">
        <v>5146</v>
      </c>
    </row>
    <row r="320" customFormat="false" ht="14.25" hidden="false" customHeight="false" outlineLevel="0" collapsed="false">
      <c r="A320" s="34" t="n">
        <v>319</v>
      </c>
      <c r="B320" s="33" t="s">
        <v>5441</v>
      </c>
      <c r="C320" s="33" t="s">
        <v>5422</v>
      </c>
      <c r="D320" s="33" t="s">
        <v>1609</v>
      </c>
      <c r="E320" s="33" t="s">
        <v>5146</v>
      </c>
    </row>
    <row r="321" customFormat="false" ht="14.25" hidden="false" customHeight="false" outlineLevel="0" collapsed="false">
      <c r="A321" s="34" t="n">
        <v>320</v>
      </c>
      <c r="B321" s="33" t="s">
        <v>5442</v>
      </c>
      <c r="C321" s="33" t="s">
        <v>5422</v>
      </c>
      <c r="D321" s="33" t="s">
        <v>1609</v>
      </c>
      <c r="E321" s="33" t="s">
        <v>5146</v>
      </c>
    </row>
    <row r="322" customFormat="false" ht="14.25" hidden="false" customHeight="false" outlineLevel="0" collapsed="false">
      <c r="A322" s="34" t="n">
        <v>321</v>
      </c>
      <c r="B322" s="33" t="s">
        <v>5443</v>
      </c>
      <c r="C322" s="33" t="s">
        <v>5422</v>
      </c>
      <c r="D322" s="33" t="s">
        <v>1609</v>
      </c>
      <c r="E322" s="33" t="s">
        <v>5146</v>
      </c>
    </row>
    <row r="323" customFormat="false" ht="14.25" hidden="false" customHeight="false" outlineLevel="0" collapsed="false">
      <c r="A323" s="34" t="n">
        <v>322</v>
      </c>
      <c r="B323" s="33" t="s">
        <v>5444</v>
      </c>
      <c r="C323" s="33" t="s">
        <v>5422</v>
      </c>
      <c r="D323" s="33" t="s">
        <v>1609</v>
      </c>
      <c r="E323" s="33" t="s">
        <v>5146</v>
      </c>
    </row>
    <row r="324" customFormat="false" ht="14.25" hidden="false" customHeight="false" outlineLevel="0" collapsed="false">
      <c r="A324" s="34" t="n">
        <v>323</v>
      </c>
      <c r="B324" s="33" t="s">
        <v>5445</v>
      </c>
      <c r="C324" s="33" t="s">
        <v>5422</v>
      </c>
      <c r="D324" s="33" t="s">
        <v>5446</v>
      </c>
      <c r="E324" s="33" t="s">
        <v>5146</v>
      </c>
    </row>
    <row r="325" customFormat="false" ht="14.25" hidden="false" customHeight="false" outlineLevel="0" collapsed="false">
      <c r="A325" s="34" t="n">
        <v>324</v>
      </c>
      <c r="B325" s="33" t="s">
        <v>5447</v>
      </c>
      <c r="C325" s="33" t="s">
        <v>5422</v>
      </c>
      <c r="D325" s="33" t="s">
        <v>5446</v>
      </c>
      <c r="E325" s="33" t="s">
        <v>5146</v>
      </c>
    </row>
    <row r="326" customFormat="false" ht="14.25" hidden="false" customHeight="false" outlineLevel="0" collapsed="false">
      <c r="A326" s="34" t="n">
        <v>325</v>
      </c>
      <c r="B326" s="33" t="s">
        <v>5448</v>
      </c>
      <c r="C326" s="33" t="s">
        <v>5422</v>
      </c>
      <c r="D326" s="33" t="s">
        <v>5446</v>
      </c>
      <c r="E326" s="33" t="s">
        <v>5146</v>
      </c>
    </row>
    <row r="327" customFormat="false" ht="14.25" hidden="false" customHeight="false" outlineLevel="0" collapsed="false">
      <c r="A327" s="34" t="n">
        <v>326</v>
      </c>
      <c r="B327" s="33" t="s">
        <v>5449</v>
      </c>
      <c r="C327" s="33" t="s">
        <v>5422</v>
      </c>
      <c r="D327" s="33" t="s">
        <v>5446</v>
      </c>
      <c r="E327" s="33" t="s">
        <v>5146</v>
      </c>
    </row>
    <row r="328" customFormat="false" ht="14.25" hidden="false" customHeight="false" outlineLevel="0" collapsed="false">
      <c r="A328" s="34" t="n">
        <v>327</v>
      </c>
      <c r="B328" s="33" t="s">
        <v>5450</v>
      </c>
      <c r="C328" s="33" t="s">
        <v>5422</v>
      </c>
      <c r="D328" s="33" t="s">
        <v>5446</v>
      </c>
      <c r="E328" s="33" t="s">
        <v>5146</v>
      </c>
    </row>
    <row r="329" customFormat="false" ht="14.25" hidden="false" customHeight="false" outlineLevel="0" collapsed="false">
      <c r="A329" s="34" t="n">
        <v>328</v>
      </c>
      <c r="B329" s="33" t="s">
        <v>5451</v>
      </c>
      <c r="C329" s="33" t="s">
        <v>5422</v>
      </c>
      <c r="D329" s="33" t="s">
        <v>5446</v>
      </c>
      <c r="E329" s="33" t="s">
        <v>5146</v>
      </c>
    </row>
    <row r="330" customFormat="false" ht="14.25" hidden="false" customHeight="false" outlineLevel="0" collapsed="false">
      <c r="A330" s="34" t="n">
        <v>329</v>
      </c>
      <c r="B330" s="33" t="s">
        <v>5452</v>
      </c>
      <c r="C330" s="33" t="s">
        <v>5422</v>
      </c>
      <c r="D330" s="33" t="s">
        <v>5446</v>
      </c>
      <c r="E330" s="33" t="s">
        <v>5146</v>
      </c>
    </row>
    <row r="331" customFormat="false" ht="14.25" hidden="false" customHeight="false" outlineLevel="0" collapsed="false">
      <c r="A331" s="34" t="n">
        <v>330</v>
      </c>
      <c r="B331" s="33" t="s">
        <v>5453</v>
      </c>
      <c r="C331" s="33" t="s">
        <v>5422</v>
      </c>
      <c r="D331" s="33" t="s">
        <v>5446</v>
      </c>
      <c r="E331" s="33" t="s">
        <v>5146</v>
      </c>
    </row>
    <row r="332" customFormat="false" ht="14.25" hidden="false" customHeight="false" outlineLevel="0" collapsed="false">
      <c r="A332" s="34" t="n">
        <v>331</v>
      </c>
      <c r="B332" s="33" t="s">
        <v>5446</v>
      </c>
      <c r="C332" s="33" t="s">
        <v>5422</v>
      </c>
      <c r="D332" s="33" t="s">
        <v>5446</v>
      </c>
      <c r="E332" s="33" t="s">
        <v>5146</v>
      </c>
    </row>
    <row r="333" customFormat="false" ht="14.25" hidden="false" customHeight="false" outlineLevel="0" collapsed="false">
      <c r="A333" s="34" t="n">
        <v>332</v>
      </c>
      <c r="B333" s="33" t="s">
        <v>5454</v>
      </c>
      <c r="C333" s="33" t="s">
        <v>5422</v>
      </c>
      <c r="D333" s="33" t="s">
        <v>5446</v>
      </c>
      <c r="E333" s="33" t="s">
        <v>5146</v>
      </c>
    </row>
    <row r="334" customFormat="false" ht="14.25" hidden="false" customHeight="false" outlineLevel="0" collapsed="false">
      <c r="A334" s="34" t="n">
        <v>333</v>
      </c>
      <c r="B334" s="33" t="s">
        <v>5455</v>
      </c>
      <c r="C334" s="33" t="s">
        <v>5422</v>
      </c>
      <c r="D334" s="33" t="s">
        <v>5446</v>
      </c>
      <c r="E334" s="33" t="s">
        <v>5146</v>
      </c>
    </row>
    <row r="335" customFormat="false" ht="14.25" hidden="false" customHeight="false" outlineLevel="0" collapsed="false">
      <c r="A335" s="34" t="n">
        <v>334</v>
      </c>
      <c r="B335" s="33" t="s">
        <v>5456</v>
      </c>
      <c r="C335" s="33" t="s">
        <v>5422</v>
      </c>
      <c r="D335" s="33" t="s">
        <v>5446</v>
      </c>
      <c r="E335" s="33" t="s">
        <v>5146</v>
      </c>
    </row>
    <row r="336" customFormat="false" ht="14.25" hidden="false" customHeight="false" outlineLevel="0" collapsed="false">
      <c r="A336" s="34" t="n">
        <v>335</v>
      </c>
      <c r="B336" s="33" t="s">
        <v>5457</v>
      </c>
      <c r="C336" s="33" t="s">
        <v>5422</v>
      </c>
      <c r="D336" s="33" t="s">
        <v>5446</v>
      </c>
      <c r="E336" s="33" t="s">
        <v>5146</v>
      </c>
    </row>
    <row r="337" customFormat="false" ht="14.25" hidden="false" customHeight="false" outlineLevel="0" collapsed="false">
      <c r="A337" s="34" t="n">
        <v>336</v>
      </c>
      <c r="B337" s="33" t="s">
        <v>5458</v>
      </c>
      <c r="C337" s="33" t="s">
        <v>5422</v>
      </c>
      <c r="D337" s="33" t="s">
        <v>5446</v>
      </c>
      <c r="E337" s="33" t="s">
        <v>5146</v>
      </c>
    </row>
    <row r="338" customFormat="false" ht="14.25" hidden="false" customHeight="false" outlineLevel="0" collapsed="false">
      <c r="A338" s="34" t="n">
        <v>337</v>
      </c>
      <c r="B338" s="33" t="s">
        <v>1665</v>
      </c>
      <c r="C338" s="33" t="s">
        <v>5422</v>
      </c>
      <c r="D338" s="33" t="s">
        <v>5446</v>
      </c>
      <c r="E338" s="33" t="s">
        <v>5146</v>
      </c>
    </row>
    <row r="339" customFormat="false" ht="14.25" hidden="false" customHeight="false" outlineLevel="0" collapsed="false">
      <c r="A339" s="34" t="n">
        <v>338</v>
      </c>
      <c r="B339" s="33" t="s">
        <v>5459</v>
      </c>
      <c r="C339" s="33" t="s">
        <v>5422</v>
      </c>
      <c r="D339" s="33" t="s">
        <v>5446</v>
      </c>
      <c r="E339" s="33" t="s">
        <v>5146</v>
      </c>
    </row>
    <row r="340" customFormat="false" ht="14.25" hidden="false" customHeight="false" outlineLevel="0" collapsed="false">
      <c r="A340" s="34" t="n">
        <v>339</v>
      </c>
      <c r="B340" s="33" t="s">
        <v>5460</v>
      </c>
      <c r="C340" s="33" t="s">
        <v>5422</v>
      </c>
      <c r="D340" s="33" t="s">
        <v>5446</v>
      </c>
      <c r="E340" s="33" t="s">
        <v>5146</v>
      </c>
    </row>
    <row r="341" customFormat="false" ht="14.25" hidden="false" customHeight="false" outlineLevel="0" collapsed="false">
      <c r="A341" s="34" t="n">
        <v>340</v>
      </c>
      <c r="B341" s="33" t="s">
        <v>5461</v>
      </c>
      <c r="C341" s="33" t="s">
        <v>5422</v>
      </c>
      <c r="D341" s="33" t="s">
        <v>5446</v>
      </c>
      <c r="E341" s="33" t="s">
        <v>5146</v>
      </c>
    </row>
    <row r="342" customFormat="false" ht="14.25" hidden="false" customHeight="false" outlineLevel="0" collapsed="false">
      <c r="A342" s="34" t="n">
        <v>341</v>
      </c>
      <c r="B342" s="33" t="s">
        <v>5462</v>
      </c>
      <c r="C342" s="33" t="s">
        <v>5422</v>
      </c>
      <c r="D342" s="33" t="s">
        <v>5446</v>
      </c>
      <c r="E342" s="33" t="s">
        <v>5146</v>
      </c>
    </row>
    <row r="343" customFormat="false" ht="14.25" hidden="false" customHeight="false" outlineLevel="0" collapsed="false">
      <c r="A343" s="34" t="n">
        <v>342</v>
      </c>
      <c r="B343" s="33" t="s">
        <v>5463</v>
      </c>
      <c r="C343" s="33" t="s">
        <v>5422</v>
      </c>
      <c r="D343" s="33" t="s">
        <v>5446</v>
      </c>
      <c r="E343" s="33" t="s">
        <v>5146</v>
      </c>
    </row>
    <row r="344" customFormat="false" ht="14.25" hidden="false" customHeight="false" outlineLevel="0" collapsed="false">
      <c r="A344" s="34" t="n">
        <v>343</v>
      </c>
      <c r="B344" s="33" t="s">
        <v>5464</v>
      </c>
      <c r="C344" s="33" t="s">
        <v>5422</v>
      </c>
      <c r="D344" s="33" t="s">
        <v>5446</v>
      </c>
      <c r="E344" s="33" t="s">
        <v>5146</v>
      </c>
    </row>
    <row r="345" customFormat="false" ht="14.25" hidden="false" customHeight="false" outlineLevel="0" collapsed="false">
      <c r="A345" s="34" t="n">
        <v>344</v>
      </c>
      <c r="B345" s="33" t="s">
        <v>5465</v>
      </c>
      <c r="C345" s="33" t="s">
        <v>5466</v>
      </c>
      <c r="D345" s="33" t="s">
        <v>5467</v>
      </c>
      <c r="E345" s="33" t="s">
        <v>5146</v>
      </c>
    </row>
    <row r="346" customFormat="false" ht="14.25" hidden="false" customHeight="false" outlineLevel="0" collapsed="false">
      <c r="A346" s="34" t="n">
        <v>345</v>
      </c>
      <c r="B346" s="33" t="s">
        <v>5468</v>
      </c>
      <c r="C346" s="33" t="s">
        <v>5466</v>
      </c>
      <c r="D346" s="33" t="s">
        <v>5467</v>
      </c>
      <c r="E346" s="33" t="s">
        <v>5146</v>
      </c>
    </row>
    <row r="347" customFormat="false" ht="14.25" hidden="false" customHeight="false" outlineLevel="0" collapsed="false">
      <c r="A347" s="34" t="n">
        <v>346</v>
      </c>
      <c r="B347" s="33" t="s">
        <v>5469</v>
      </c>
      <c r="C347" s="33" t="s">
        <v>5466</v>
      </c>
      <c r="D347" s="33" t="s">
        <v>5467</v>
      </c>
      <c r="E347" s="33" t="s">
        <v>5146</v>
      </c>
    </row>
    <row r="348" customFormat="false" ht="14.25" hidden="false" customHeight="false" outlineLevel="0" collapsed="false">
      <c r="A348" s="34" t="n">
        <v>347</v>
      </c>
      <c r="B348" s="33" t="s">
        <v>5470</v>
      </c>
      <c r="C348" s="33" t="s">
        <v>5466</v>
      </c>
      <c r="D348" s="33" t="s">
        <v>5467</v>
      </c>
      <c r="E348" s="33" t="s">
        <v>5146</v>
      </c>
    </row>
    <row r="349" customFormat="false" ht="14.25" hidden="false" customHeight="false" outlineLevel="0" collapsed="false">
      <c r="A349" s="34" t="n">
        <v>348</v>
      </c>
      <c r="B349" s="33" t="s">
        <v>5471</v>
      </c>
      <c r="C349" s="33" t="s">
        <v>5466</v>
      </c>
      <c r="D349" s="33" t="s">
        <v>5467</v>
      </c>
      <c r="E349" s="33" t="s">
        <v>5146</v>
      </c>
    </row>
    <row r="350" customFormat="false" ht="14.25" hidden="false" customHeight="false" outlineLevel="0" collapsed="false">
      <c r="A350" s="34" t="n">
        <v>349</v>
      </c>
      <c r="B350" s="33" t="s">
        <v>5467</v>
      </c>
      <c r="C350" s="33" t="s">
        <v>5466</v>
      </c>
      <c r="D350" s="33" t="s">
        <v>5467</v>
      </c>
      <c r="E350" s="33" t="s">
        <v>5146</v>
      </c>
    </row>
    <row r="351" customFormat="false" ht="14.25" hidden="false" customHeight="false" outlineLevel="0" collapsed="false">
      <c r="A351" s="34" t="n">
        <v>350</v>
      </c>
      <c r="B351" s="33" t="s">
        <v>5472</v>
      </c>
      <c r="C351" s="33" t="s">
        <v>5466</v>
      </c>
      <c r="D351" s="33" t="s">
        <v>5467</v>
      </c>
      <c r="E351" s="33" t="s">
        <v>5146</v>
      </c>
    </row>
    <row r="352" customFormat="false" ht="14.25" hidden="false" customHeight="false" outlineLevel="0" collapsed="false">
      <c r="A352" s="34" t="n">
        <v>351</v>
      </c>
      <c r="B352" s="33" t="s">
        <v>5473</v>
      </c>
      <c r="C352" s="33" t="s">
        <v>5466</v>
      </c>
      <c r="D352" s="33" t="s">
        <v>5467</v>
      </c>
      <c r="E352" s="33" t="s">
        <v>5146</v>
      </c>
    </row>
    <row r="353" customFormat="false" ht="14.25" hidden="false" customHeight="false" outlineLevel="0" collapsed="false">
      <c r="A353" s="34" t="n">
        <v>352</v>
      </c>
      <c r="B353" s="33" t="s">
        <v>5474</v>
      </c>
      <c r="C353" s="33" t="s">
        <v>5466</v>
      </c>
      <c r="D353" s="33" t="s">
        <v>5467</v>
      </c>
      <c r="E353" s="33" t="s">
        <v>5146</v>
      </c>
    </row>
    <row r="354" customFormat="false" ht="14.25" hidden="false" customHeight="false" outlineLevel="0" collapsed="false">
      <c r="A354" s="34" t="n">
        <v>353</v>
      </c>
      <c r="B354" s="33" t="s">
        <v>5475</v>
      </c>
      <c r="C354" s="33" t="s">
        <v>5466</v>
      </c>
      <c r="D354" s="33" t="s">
        <v>5467</v>
      </c>
      <c r="E354" s="33" t="s">
        <v>5146</v>
      </c>
    </row>
    <row r="355" customFormat="false" ht="14.25" hidden="false" customHeight="false" outlineLevel="0" collapsed="false">
      <c r="A355" s="34" t="n">
        <v>354</v>
      </c>
      <c r="B355" s="33" t="s">
        <v>5476</v>
      </c>
      <c r="C355" s="33" t="s">
        <v>5466</v>
      </c>
      <c r="D355" s="33" t="s">
        <v>5467</v>
      </c>
      <c r="E355" s="33" t="s">
        <v>5146</v>
      </c>
    </row>
    <row r="356" customFormat="false" ht="14.25" hidden="false" customHeight="false" outlineLevel="0" collapsed="false">
      <c r="A356" s="34" t="n">
        <v>355</v>
      </c>
      <c r="B356" s="33" t="s">
        <v>5477</v>
      </c>
      <c r="C356" s="33" t="s">
        <v>5466</v>
      </c>
      <c r="D356" s="33" t="s">
        <v>5467</v>
      </c>
      <c r="E356" s="33" t="s">
        <v>5146</v>
      </c>
    </row>
    <row r="357" customFormat="false" ht="14.25" hidden="false" customHeight="false" outlineLevel="0" collapsed="false">
      <c r="A357" s="34" t="n">
        <v>356</v>
      </c>
      <c r="B357" s="33" t="s">
        <v>5478</v>
      </c>
      <c r="C357" s="33" t="s">
        <v>5466</v>
      </c>
      <c r="D357" s="33" t="s">
        <v>5467</v>
      </c>
      <c r="E357" s="33" t="s">
        <v>5146</v>
      </c>
    </row>
    <row r="358" customFormat="false" ht="14.25" hidden="false" customHeight="false" outlineLevel="0" collapsed="false">
      <c r="A358" s="34" t="n">
        <v>357</v>
      </c>
      <c r="B358" s="33" t="s">
        <v>5479</v>
      </c>
      <c r="C358" s="33" t="s">
        <v>5466</v>
      </c>
      <c r="D358" s="33" t="s">
        <v>5467</v>
      </c>
      <c r="E358" s="33" t="s">
        <v>5146</v>
      </c>
    </row>
    <row r="359" customFormat="false" ht="14.25" hidden="false" customHeight="false" outlineLevel="0" collapsed="false">
      <c r="A359" s="34" t="n">
        <v>358</v>
      </c>
      <c r="B359" s="33" t="s">
        <v>5480</v>
      </c>
      <c r="C359" s="33" t="s">
        <v>5466</v>
      </c>
      <c r="D359" s="33" t="s">
        <v>5467</v>
      </c>
      <c r="E359" s="33" t="s">
        <v>5146</v>
      </c>
    </row>
    <row r="360" customFormat="false" ht="14.25" hidden="false" customHeight="false" outlineLevel="0" collapsed="false">
      <c r="A360" s="34" t="n">
        <v>359</v>
      </c>
      <c r="B360" s="33" t="s">
        <v>5481</v>
      </c>
      <c r="C360" s="33" t="s">
        <v>5466</v>
      </c>
      <c r="D360" s="33" t="s">
        <v>5467</v>
      </c>
      <c r="E360" s="33" t="s">
        <v>5146</v>
      </c>
    </row>
    <row r="361" customFormat="false" ht="14.25" hidden="false" customHeight="false" outlineLevel="0" collapsed="false">
      <c r="A361" s="34" t="n">
        <v>360</v>
      </c>
      <c r="B361" s="33" t="s">
        <v>5482</v>
      </c>
      <c r="C361" s="33" t="s">
        <v>5466</v>
      </c>
      <c r="D361" s="33" t="s">
        <v>5467</v>
      </c>
      <c r="E361" s="33" t="s">
        <v>5146</v>
      </c>
    </row>
    <row r="362" customFormat="false" ht="14.25" hidden="false" customHeight="false" outlineLevel="0" collapsed="false">
      <c r="A362" s="34" t="n">
        <v>361</v>
      </c>
      <c r="B362" s="33" t="s">
        <v>5483</v>
      </c>
      <c r="C362" s="33" t="s">
        <v>5466</v>
      </c>
      <c r="D362" s="33" t="s">
        <v>5467</v>
      </c>
      <c r="E362" s="33" t="s">
        <v>5146</v>
      </c>
    </row>
    <row r="363" customFormat="false" ht="14.25" hidden="false" customHeight="false" outlineLevel="0" collapsed="false">
      <c r="A363" s="34" t="n">
        <v>362</v>
      </c>
      <c r="B363" s="33" t="s">
        <v>5484</v>
      </c>
      <c r="C363" s="33" t="s">
        <v>5466</v>
      </c>
      <c r="D363" s="33" t="s">
        <v>5467</v>
      </c>
      <c r="E363" s="33" t="s">
        <v>5146</v>
      </c>
    </row>
    <row r="364" customFormat="false" ht="14.25" hidden="false" customHeight="false" outlineLevel="0" collapsed="false">
      <c r="A364" s="34" t="n">
        <v>363</v>
      </c>
      <c r="B364" s="34" t="s">
        <v>5485</v>
      </c>
      <c r="C364" s="33" t="s">
        <v>5486</v>
      </c>
      <c r="D364" s="33" t="s">
        <v>5487</v>
      </c>
      <c r="E364" s="33" t="s">
        <v>5146</v>
      </c>
    </row>
    <row r="365" customFormat="false" ht="14.25" hidden="false" customHeight="false" outlineLevel="0" collapsed="false">
      <c r="A365" s="34" t="n">
        <v>364</v>
      </c>
      <c r="B365" s="33" t="s">
        <v>5488</v>
      </c>
      <c r="C365" s="33" t="s">
        <v>5486</v>
      </c>
      <c r="D365" s="33" t="s">
        <v>5487</v>
      </c>
      <c r="E365" s="33" t="s">
        <v>5146</v>
      </c>
    </row>
    <row r="366" customFormat="false" ht="14.25" hidden="false" customHeight="false" outlineLevel="0" collapsed="false">
      <c r="A366" s="34" t="n">
        <v>365</v>
      </c>
      <c r="B366" s="33" t="s">
        <v>5489</v>
      </c>
      <c r="C366" s="33" t="s">
        <v>5486</v>
      </c>
      <c r="D366" s="33" t="s">
        <v>5487</v>
      </c>
      <c r="E366" s="33" t="s">
        <v>5146</v>
      </c>
    </row>
    <row r="367" customFormat="false" ht="14.25" hidden="false" customHeight="false" outlineLevel="0" collapsed="false">
      <c r="A367" s="34" t="n">
        <v>366</v>
      </c>
      <c r="B367" s="33" t="s">
        <v>5490</v>
      </c>
      <c r="C367" s="33" t="s">
        <v>5486</v>
      </c>
      <c r="D367" s="33" t="s">
        <v>5487</v>
      </c>
      <c r="E367" s="33" t="s">
        <v>5146</v>
      </c>
    </row>
    <row r="368" customFormat="false" ht="14.25" hidden="false" customHeight="false" outlineLevel="0" collapsed="false">
      <c r="A368" s="34" t="n">
        <v>367</v>
      </c>
      <c r="B368" s="33" t="s">
        <v>5491</v>
      </c>
      <c r="C368" s="33" t="s">
        <v>5486</v>
      </c>
      <c r="D368" s="33" t="s">
        <v>5487</v>
      </c>
      <c r="E368" s="33" t="s">
        <v>5146</v>
      </c>
    </row>
    <row r="369" customFormat="false" ht="14.25" hidden="false" customHeight="false" outlineLevel="0" collapsed="false">
      <c r="A369" s="34" t="n">
        <v>368</v>
      </c>
      <c r="B369" s="33" t="s">
        <v>5492</v>
      </c>
      <c r="C369" s="33" t="s">
        <v>5486</v>
      </c>
      <c r="D369" s="33" t="s">
        <v>5487</v>
      </c>
      <c r="E369" s="33" t="s">
        <v>5146</v>
      </c>
    </row>
    <row r="370" customFormat="false" ht="14.25" hidden="false" customHeight="false" outlineLevel="0" collapsed="false">
      <c r="A370" s="34" t="n">
        <v>369</v>
      </c>
      <c r="B370" s="33" t="s">
        <v>5493</v>
      </c>
      <c r="C370" s="33" t="s">
        <v>5486</v>
      </c>
      <c r="D370" s="33" t="s">
        <v>5487</v>
      </c>
      <c r="E370" s="33" t="s">
        <v>5146</v>
      </c>
    </row>
    <row r="371" customFormat="false" ht="14.25" hidden="false" customHeight="false" outlineLevel="0" collapsed="false">
      <c r="A371" s="34" t="n">
        <v>370</v>
      </c>
      <c r="B371" s="33" t="s">
        <v>5494</v>
      </c>
      <c r="C371" s="33" t="s">
        <v>5486</v>
      </c>
      <c r="D371" s="33" t="s">
        <v>5487</v>
      </c>
      <c r="E371" s="33" t="s">
        <v>5146</v>
      </c>
    </row>
    <row r="372" customFormat="false" ht="14.25" hidden="false" customHeight="false" outlineLevel="0" collapsed="false">
      <c r="A372" s="34" t="n">
        <v>371</v>
      </c>
      <c r="B372" s="33" t="s">
        <v>5495</v>
      </c>
      <c r="C372" s="33" t="s">
        <v>5486</v>
      </c>
      <c r="D372" s="33" t="s">
        <v>5487</v>
      </c>
      <c r="E372" s="33" t="s">
        <v>5146</v>
      </c>
    </row>
    <row r="373" customFormat="false" ht="14.25" hidden="false" customHeight="false" outlineLevel="0" collapsed="false">
      <c r="A373" s="34" t="n">
        <v>372</v>
      </c>
      <c r="B373" s="33" t="s">
        <v>5496</v>
      </c>
      <c r="C373" s="33" t="s">
        <v>5486</v>
      </c>
      <c r="D373" s="33" t="s">
        <v>5487</v>
      </c>
      <c r="E373" s="33" t="s">
        <v>5146</v>
      </c>
    </row>
    <row r="374" customFormat="false" ht="14.25" hidden="false" customHeight="false" outlineLevel="0" collapsed="false">
      <c r="A374" s="34" t="n">
        <v>373</v>
      </c>
      <c r="B374" s="33" t="s">
        <v>5497</v>
      </c>
      <c r="C374" s="33" t="s">
        <v>5486</v>
      </c>
      <c r="D374" s="33" t="s">
        <v>5487</v>
      </c>
      <c r="E374" s="33" t="s">
        <v>5146</v>
      </c>
    </row>
    <row r="375" customFormat="false" ht="14.25" hidden="false" customHeight="false" outlineLevel="0" collapsed="false">
      <c r="A375" s="34" t="n">
        <v>374</v>
      </c>
      <c r="B375" s="33" t="s">
        <v>5498</v>
      </c>
      <c r="C375" s="33" t="s">
        <v>5486</v>
      </c>
      <c r="D375" s="33" t="s">
        <v>5487</v>
      </c>
      <c r="E375" s="33" t="s">
        <v>5146</v>
      </c>
    </row>
    <row r="376" customFormat="false" ht="14.25" hidden="false" customHeight="false" outlineLevel="0" collapsed="false">
      <c r="A376" s="34" t="n">
        <v>375</v>
      </c>
      <c r="B376" s="33" t="s">
        <v>5257</v>
      </c>
      <c r="C376" s="33" t="s">
        <v>5486</v>
      </c>
      <c r="D376" s="33" t="s">
        <v>5487</v>
      </c>
      <c r="E376" s="33" t="s">
        <v>5146</v>
      </c>
    </row>
    <row r="377" customFormat="false" ht="14.25" hidden="false" customHeight="false" outlineLevel="0" collapsed="false">
      <c r="A377" s="34" t="n">
        <v>376</v>
      </c>
      <c r="B377" s="33" t="s">
        <v>5499</v>
      </c>
      <c r="C377" s="33" t="s">
        <v>5486</v>
      </c>
      <c r="D377" s="33" t="s">
        <v>5487</v>
      </c>
      <c r="E377" s="33" t="s">
        <v>5146</v>
      </c>
    </row>
    <row r="378" customFormat="false" ht="14.25" hidden="false" customHeight="false" outlineLevel="0" collapsed="false">
      <c r="A378" s="34" t="n">
        <v>377</v>
      </c>
      <c r="B378" s="33" t="s">
        <v>5500</v>
      </c>
      <c r="C378" s="33" t="s">
        <v>5486</v>
      </c>
      <c r="D378" s="33" t="s">
        <v>5487</v>
      </c>
      <c r="E378" s="33" t="s">
        <v>5146</v>
      </c>
    </row>
    <row r="379" customFormat="false" ht="14.25" hidden="false" customHeight="false" outlineLevel="0" collapsed="false">
      <c r="A379" s="34" t="n">
        <v>378</v>
      </c>
      <c r="B379" s="33" t="s">
        <v>5501</v>
      </c>
      <c r="C379" s="33" t="s">
        <v>5486</v>
      </c>
      <c r="D379" s="33" t="s">
        <v>5487</v>
      </c>
      <c r="E379" s="33" t="s">
        <v>5146</v>
      </c>
    </row>
    <row r="380" customFormat="false" ht="14.25" hidden="false" customHeight="false" outlineLevel="0" collapsed="false">
      <c r="A380" s="34" t="n">
        <v>379</v>
      </c>
      <c r="B380" s="33" t="s">
        <v>5502</v>
      </c>
      <c r="C380" s="33" t="s">
        <v>5486</v>
      </c>
      <c r="D380" s="33" t="s">
        <v>5487</v>
      </c>
      <c r="E380" s="33" t="s">
        <v>5146</v>
      </c>
    </row>
    <row r="381" customFormat="false" ht="14.25" hidden="false" customHeight="false" outlineLevel="0" collapsed="false">
      <c r="A381" s="34" t="n">
        <v>380</v>
      </c>
      <c r="B381" s="33" t="s">
        <v>5503</v>
      </c>
      <c r="C381" s="33" t="s">
        <v>5486</v>
      </c>
      <c r="D381" s="33" t="s">
        <v>5487</v>
      </c>
      <c r="E381" s="33" t="s">
        <v>5146</v>
      </c>
    </row>
    <row r="382" customFormat="false" ht="14.25" hidden="false" customHeight="false" outlineLevel="0" collapsed="false">
      <c r="A382" s="34" t="n">
        <v>381</v>
      </c>
      <c r="B382" s="33" t="s">
        <v>5504</v>
      </c>
      <c r="C382" s="33" t="s">
        <v>5486</v>
      </c>
      <c r="D382" s="33" t="s">
        <v>5487</v>
      </c>
      <c r="E382" s="33" t="s">
        <v>5146</v>
      </c>
    </row>
    <row r="383" customFormat="false" ht="14.25" hidden="false" customHeight="false" outlineLevel="0" collapsed="false">
      <c r="A383" s="34" t="n">
        <v>382</v>
      </c>
      <c r="B383" s="33" t="s">
        <v>5505</v>
      </c>
      <c r="C383" s="33" t="s">
        <v>5486</v>
      </c>
      <c r="D383" s="33" t="s">
        <v>5487</v>
      </c>
      <c r="E383" s="33" t="s">
        <v>5146</v>
      </c>
    </row>
    <row r="384" customFormat="false" ht="14.25" hidden="false" customHeight="false" outlineLevel="0" collapsed="false">
      <c r="A384" s="34" t="n">
        <v>383</v>
      </c>
      <c r="B384" s="33" t="s">
        <v>5506</v>
      </c>
      <c r="C384" s="33" t="s">
        <v>5486</v>
      </c>
      <c r="D384" s="33" t="s">
        <v>5487</v>
      </c>
      <c r="E384" s="33" t="s">
        <v>5146</v>
      </c>
    </row>
    <row r="385" customFormat="false" ht="14.25" hidden="false" customHeight="false" outlineLevel="0" collapsed="false">
      <c r="A385" s="34" t="n">
        <v>384</v>
      </c>
      <c r="B385" s="33" t="s">
        <v>5507</v>
      </c>
      <c r="C385" s="33" t="s">
        <v>5486</v>
      </c>
      <c r="D385" s="33" t="s">
        <v>5487</v>
      </c>
      <c r="E385" s="33" t="s">
        <v>5146</v>
      </c>
    </row>
    <row r="386" customFormat="false" ht="14.25" hidden="false" customHeight="false" outlineLevel="0" collapsed="false">
      <c r="A386" s="34" t="n">
        <v>385</v>
      </c>
      <c r="B386" s="33" t="s">
        <v>5508</v>
      </c>
      <c r="C386" s="33" t="s">
        <v>5486</v>
      </c>
      <c r="D386" s="33" t="s">
        <v>5487</v>
      </c>
      <c r="E386" s="33" t="s">
        <v>5146</v>
      </c>
    </row>
    <row r="387" customFormat="false" ht="14.25" hidden="false" customHeight="false" outlineLevel="0" collapsed="false">
      <c r="A387" s="34" t="n">
        <v>386</v>
      </c>
      <c r="B387" s="33" t="s">
        <v>5509</v>
      </c>
      <c r="C387" s="33" t="s">
        <v>5486</v>
      </c>
      <c r="D387" s="33" t="s">
        <v>5487</v>
      </c>
      <c r="E387" s="33" t="s">
        <v>5146</v>
      </c>
    </row>
    <row r="388" customFormat="false" ht="14.25" hidden="false" customHeight="false" outlineLevel="0" collapsed="false">
      <c r="A388" s="34" t="n">
        <v>387</v>
      </c>
      <c r="B388" s="33" t="s">
        <v>5510</v>
      </c>
      <c r="C388" s="33" t="s">
        <v>5486</v>
      </c>
      <c r="D388" s="33" t="s">
        <v>5487</v>
      </c>
      <c r="E388" s="33" t="s">
        <v>5146</v>
      </c>
    </row>
    <row r="389" customFormat="false" ht="14.25" hidden="false" customHeight="false" outlineLevel="0" collapsed="false">
      <c r="A389" s="34" t="n">
        <v>388</v>
      </c>
      <c r="B389" s="33" t="s">
        <v>5511</v>
      </c>
      <c r="C389" s="33" t="s">
        <v>5486</v>
      </c>
      <c r="D389" s="33" t="s">
        <v>5487</v>
      </c>
      <c r="E389" s="33" t="s">
        <v>5146</v>
      </c>
    </row>
    <row r="390" customFormat="false" ht="14.25" hidden="false" customHeight="false" outlineLevel="0" collapsed="false">
      <c r="A390" s="34" t="n">
        <v>389</v>
      </c>
      <c r="B390" s="33" t="s">
        <v>5512</v>
      </c>
      <c r="C390" s="33" t="s">
        <v>5486</v>
      </c>
      <c r="D390" s="33" t="s">
        <v>4965</v>
      </c>
      <c r="E390" s="33" t="s">
        <v>5146</v>
      </c>
    </row>
    <row r="391" customFormat="false" ht="14.25" hidden="false" customHeight="false" outlineLevel="0" collapsed="false">
      <c r="A391" s="34" t="n">
        <v>390</v>
      </c>
      <c r="B391" s="33" t="s">
        <v>4965</v>
      </c>
      <c r="C391" s="33" t="s">
        <v>5486</v>
      </c>
      <c r="D391" s="33" t="s">
        <v>4965</v>
      </c>
      <c r="E391" s="33" t="s">
        <v>5146</v>
      </c>
    </row>
    <row r="392" customFormat="false" ht="14.25" hidden="false" customHeight="false" outlineLevel="0" collapsed="false">
      <c r="A392" s="34" t="n">
        <v>391</v>
      </c>
      <c r="B392" s="33" t="s">
        <v>5513</v>
      </c>
      <c r="C392" s="33" t="s">
        <v>5486</v>
      </c>
      <c r="D392" s="33" t="s">
        <v>4965</v>
      </c>
      <c r="E392" s="33" t="s">
        <v>5146</v>
      </c>
    </row>
    <row r="393" customFormat="false" ht="14.25" hidden="false" customHeight="false" outlineLevel="0" collapsed="false">
      <c r="A393" s="34" t="n">
        <v>392</v>
      </c>
      <c r="B393" s="33" t="s">
        <v>5514</v>
      </c>
      <c r="C393" s="33" t="s">
        <v>5486</v>
      </c>
      <c r="D393" s="33" t="s">
        <v>4965</v>
      </c>
      <c r="E393" s="33" t="s">
        <v>5146</v>
      </c>
    </row>
    <row r="394" customFormat="false" ht="14.25" hidden="false" customHeight="false" outlineLevel="0" collapsed="false">
      <c r="A394" s="34" t="n">
        <v>393</v>
      </c>
      <c r="B394" s="33" t="s">
        <v>5515</v>
      </c>
      <c r="C394" s="33" t="s">
        <v>5486</v>
      </c>
      <c r="D394" s="33" t="s">
        <v>4965</v>
      </c>
      <c r="E394" s="33" t="s">
        <v>5146</v>
      </c>
    </row>
    <row r="395" customFormat="false" ht="14.25" hidden="false" customHeight="false" outlineLevel="0" collapsed="false">
      <c r="A395" s="34" t="n">
        <v>394</v>
      </c>
      <c r="B395" s="33" t="s">
        <v>5516</v>
      </c>
      <c r="C395" s="33" t="s">
        <v>5486</v>
      </c>
      <c r="D395" s="33" t="s">
        <v>4965</v>
      </c>
      <c r="E395" s="33" t="s">
        <v>5146</v>
      </c>
    </row>
    <row r="396" customFormat="false" ht="14.25" hidden="false" customHeight="false" outlineLevel="0" collapsed="false">
      <c r="A396" s="34" t="n">
        <v>395</v>
      </c>
      <c r="B396" s="33" t="s">
        <v>5517</v>
      </c>
      <c r="C396" s="33" t="s">
        <v>5486</v>
      </c>
      <c r="D396" s="33" t="s">
        <v>5518</v>
      </c>
      <c r="E396" s="33" t="s">
        <v>5146</v>
      </c>
    </row>
    <row r="397" customFormat="false" ht="14.25" hidden="false" customHeight="false" outlineLevel="0" collapsed="false">
      <c r="A397" s="34" t="n">
        <v>396</v>
      </c>
      <c r="B397" s="33" t="s">
        <v>5518</v>
      </c>
      <c r="C397" s="33" t="s">
        <v>5486</v>
      </c>
      <c r="D397" s="33" t="s">
        <v>5518</v>
      </c>
      <c r="E397" s="33" t="s">
        <v>5146</v>
      </c>
    </row>
    <row r="398" customFormat="false" ht="14.25" hidden="false" customHeight="false" outlineLevel="0" collapsed="false">
      <c r="A398" s="34" t="n">
        <v>397</v>
      </c>
      <c r="B398" s="33" t="s">
        <v>5519</v>
      </c>
      <c r="C398" s="33" t="s">
        <v>5486</v>
      </c>
      <c r="D398" s="33" t="s">
        <v>5518</v>
      </c>
      <c r="E398" s="33" t="s">
        <v>5146</v>
      </c>
    </row>
    <row r="399" customFormat="false" ht="14.25" hidden="false" customHeight="false" outlineLevel="0" collapsed="false">
      <c r="A399" s="34" t="n">
        <v>398</v>
      </c>
      <c r="B399" s="33" t="s">
        <v>5520</v>
      </c>
      <c r="C399" s="33" t="s">
        <v>5486</v>
      </c>
      <c r="D399" s="33" t="s">
        <v>5518</v>
      </c>
      <c r="E399" s="33" t="s">
        <v>5146</v>
      </c>
    </row>
    <row r="400" customFormat="false" ht="14.25" hidden="false" customHeight="false" outlineLevel="0" collapsed="false">
      <c r="A400" s="34" t="n">
        <v>399</v>
      </c>
      <c r="B400" s="33" t="s">
        <v>5521</v>
      </c>
      <c r="C400" s="33" t="s">
        <v>5486</v>
      </c>
      <c r="D400" s="33" t="s">
        <v>5522</v>
      </c>
      <c r="E400" s="33" t="s">
        <v>5146</v>
      </c>
    </row>
    <row r="401" customFormat="false" ht="14.25" hidden="false" customHeight="false" outlineLevel="0" collapsed="false">
      <c r="A401" s="34" t="n">
        <v>400</v>
      </c>
      <c r="B401" s="33" t="s">
        <v>5523</v>
      </c>
      <c r="C401" s="33" t="s">
        <v>5486</v>
      </c>
      <c r="D401" s="33" t="s">
        <v>5522</v>
      </c>
      <c r="E401" s="33" t="s">
        <v>5146</v>
      </c>
    </row>
    <row r="402" customFormat="false" ht="14.25" hidden="false" customHeight="false" outlineLevel="0" collapsed="false">
      <c r="A402" s="34" t="n">
        <v>401</v>
      </c>
      <c r="B402" s="34" t="s">
        <v>5524</v>
      </c>
      <c r="C402" s="33" t="s">
        <v>5486</v>
      </c>
      <c r="D402" s="33" t="s">
        <v>5522</v>
      </c>
      <c r="E402" s="33" t="s">
        <v>5146</v>
      </c>
    </row>
    <row r="403" customFormat="false" ht="14.25" hidden="false" customHeight="false" outlineLevel="0" collapsed="false">
      <c r="A403" s="34" t="n">
        <v>402</v>
      </c>
      <c r="B403" s="33" t="s">
        <v>5525</v>
      </c>
      <c r="C403" s="33" t="s">
        <v>5486</v>
      </c>
      <c r="D403" s="33" t="s">
        <v>5526</v>
      </c>
      <c r="E403" s="33" t="s">
        <v>5146</v>
      </c>
    </row>
    <row r="404" customFormat="false" ht="14.25" hidden="false" customHeight="false" outlineLevel="0" collapsed="false">
      <c r="A404" s="34" t="n">
        <v>403</v>
      </c>
      <c r="B404" s="33" t="s">
        <v>5527</v>
      </c>
      <c r="C404" s="33" t="s">
        <v>5486</v>
      </c>
      <c r="D404" s="33" t="s">
        <v>5526</v>
      </c>
      <c r="E404" s="33" t="s">
        <v>5146</v>
      </c>
    </row>
    <row r="405" customFormat="false" ht="14.25" hidden="false" customHeight="false" outlineLevel="0" collapsed="false">
      <c r="A405" s="34" t="n">
        <v>404</v>
      </c>
      <c r="B405" s="33" t="s">
        <v>5528</v>
      </c>
      <c r="C405" s="33" t="s">
        <v>5486</v>
      </c>
      <c r="D405" s="33" t="s">
        <v>5526</v>
      </c>
      <c r="E405" s="33" t="s">
        <v>5146</v>
      </c>
    </row>
    <row r="406" customFormat="false" ht="14.25" hidden="false" customHeight="false" outlineLevel="0" collapsed="false">
      <c r="A406" s="34" t="n">
        <v>405</v>
      </c>
      <c r="B406" s="33" t="s">
        <v>5529</v>
      </c>
      <c r="C406" s="33" t="s">
        <v>5486</v>
      </c>
      <c r="D406" s="33" t="s">
        <v>5526</v>
      </c>
      <c r="E406" s="33" t="s">
        <v>5146</v>
      </c>
    </row>
    <row r="407" customFormat="false" ht="14.25" hidden="false" customHeight="false" outlineLevel="0" collapsed="false">
      <c r="A407" s="34" t="n">
        <v>406</v>
      </c>
      <c r="B407" s="33" t="s">
        <v>5530</v>
      </c>
      <c r="C407" s="33" t="s">
        <v>5486</v>
      </c>
      <c r="D407" s="33" t="s">
        <v>5526</v>
      </c>
      <c r="E407" s="33" t="s">
        <v>5146</v>
      </c>
    </row>
    <row r="408" customFormat="false" ht="14.25" hidden="false" customHeight="false" outlineLevel="0" collapsed="false">
      <c r="A408" s="34" t="n">
        <v>407</v>
      </c>
      <c r="B408" s="33" t="s">
        <v>5531</v>
      </c>
      <c r="C408" s="33" t="s">
        <v>5486</v>
      </c>
      <c r="D408" s="33" t="s">
        <v>5526</v>
      </c>
      <c r="E408" s="33" t="s">
        <v>5146</v>
      </c>
    </row>
    <row r="409" customFormat="false" ht="14.25" hidden="false" customHeight="false" outlineLevel="0" collapsed="false">
      <c r="A409" s="34" t="n">
        <v>408</v>
      </c>
      <c r="B409" s="33" t="s">
        <v>5532</v>
      </c>
      <c r="C409" s="33" t="s">
        <v>5486</v>
      </c>
      <c r="D409" s="33" t="s">
        <v>5526</v>
      </c>
      <c r="E409" s="33" t="s">
        <v>5146</v>
      </c>
    </row>
    <row r="410" customFormat="false" ht="14.25" hidden="false" customHeight="false" outlineLevel="0" collapsed="false">
      <c r="A410" s="34" t="n">
        <v>409</v>
      </c>
      <c r="B410" s="33" t="s">
        <v>5533</v>
      </c>
      <c r="C410" s="33" t="s">
        <v>5486</v>
      </c>
      <c r="D410" s="33" t="s">
        <v>5526</v>
      </c>
      <c r="E410" s="33" t="s">
        <v>5146</v>
      </c>
    </row>
    <row r="411" customFormat="false" ht="14.25" hidden="false" customHeight="false" outlineLevel="0" collapsed="false">
      <c r="A411" s="34" t="n">
        <v>410</v>
      </c>
      <c r="B411" s="33" t="s">
        <v>5534</v>
      </c>
      <c r="C411" s="33" t="s">
        <v>5486</v>
      </c>
      <c r="D411" s="33" t="s">
        <v>5526</v>
      </c>
      <c r="E411" s="33" t="s">
        <v>5146</v>
      </c>
    </row>
    <row r="412" customFormat="false" ht="14.25" hidden="false" customHeight="false" outlineLevel="0" collapsed="false">
      <c r="A412" s="34" t="n">
        <v>411</v>
      </c>
      <c r="B412" s="33" t="s">
        <v>5535</v>
      </c>
      <c r="C412" s="33" t="s">
        <v>5486</v>
      </c>
      <c r="D412" s="33" t="s">
        <v>5526</v>
      </c>
      <c r="E412" s="33" t="s">
        <v>5146</v>
      </c>
    </row>
    <row r="413" customFormat="false" ht="14.25" hidden="false" customHeight="false" outlineLevel="0" collapsed="false">
      <c r="A413" s="34" t="n">
        <v>412</v>
      </c>
      <c r="B413" s="33" t="s">
        <v>5536</v>
      </c>
      <c r="C413" s="33" t="s">
        <v>5486</v>
      </c>
      <c r="D413" s="33" t="s">
        <v>5526</v>
      </c>
      <c r="E413" s="33" t="s">
        <v>5146</v>
      </c>
    </row>
    <row r="414" customFormat="false" ht="14.25" hidden="false" customHeight="false" outlineLevel="0" collapsed="false">
      <c r="A414" s="34" t="n">
        <v>413</v>
      </c>
      <c r="B414" s="33" t="s">
        <v>5537</v>
      </c>
      <c r="C414" s="33" t="s">
        <v>5486</v>
      </c>
      <c r="D414" s="33" t="s">
        <v>5526</v>
      </c>
      <c r="E414" s="33" t="s">
        <v>5146</v>
      </c>
    </row>
    <row r="415" customFormat="false" ht="14.25" hidden="false" customHeight="false" outlineLevel="0" collapsed="false">
      <c r="A415" s="34" t="n">
        <v>414</v>
      </c>
      <c r="B415" s="33" t="s">
        <v>5538</v>
      </c>
      <c r="C415" s="33" t="s">
        <v>5486</v>
      </c>
      <c r="D415" s="33" t="s">
        <v>5526</v>
      </c>
      <c r="E415" s="33" t="s">
        <v>5146</v>
      </c>
    </row>
    <row r="416" customFormat="false" ht="14.25" hidden="false" customHeight="false" outlineLevel="0" collapsed="false">
      <c r="A416" s="34" t="n">
        <v>415</v>
      </c>
      <c r="B416" s="33" t="s">
        <v>5526</v>
      </c>
      <c r="C416" s="33" t="s">
        <v>5486</v>
      </c>
      <c r="D416" s="33" t="s">
        <v>5526</v>
      </c>
      <c r="E416" s="33" t="s">
        <v>5146</v>
      </c>
    </row>
    <row r="417" customFormat="false" ht="14.25" hidden="false" customHeight="false" outlineLevel="0" collapsed="false">
      <c r="A417" s="34" t="n">
        <v>416</v>
      </c>
      <c r="B417" s="33" t="s">
        <v>5539</v>
      </c>
      <c r="C417" s="33" t="s">
        <v>5486</v>
      </c>
      <c r="D417" s="33" t="s">
        <v>5526</v>
      </c>
      <c r="E417" s="33" t="s">
        <v>5146</v>
      </c>
    </row>
    <row r="418" customFormat="false" ht="14.25" hidden="false" customHeight="false" outlineLevel="0" collapsed="false">
      <c r="A418" s="34" t="n">
        <v>417</v>
      </c>
      <c r="B418" s="33" t="s">
        <v>5540</v>
      </c>
      <c r="C418" s="33" t="s">
        <v>5486</v>
      </c>
      <c r="D418" s="33" t="s">
        <v>5526</v>
      </c>
      <c r="E418" s="33" t="s">
        <v>5146</v>
      </c>
    </row>
    <row r="419" customFormat="false" ht="14.25" hidden="false" customHeight="false" outlineLevel="0" collapsed="false">
      <c r="A419" s="34" t="n">
        <v>418</v>
      </c>
      <c r="B419" s="33" t="s">
        <v>5541</v>
      </c>
      <c r="C419" s="33" t="s">
        <v>5486</v>
      </c>
      <c r="D419" s="33" t="s">
        <v>5526</v>
      </c>
      <c r="E419" s="33" t="s">
        <v>5146</v>
      </c>
    </row>
    <row r="420" customFormat="false" ht="14.25" hidden="false" customHeight="false" outlineLevel="0" collapsed="false">
      <c r="A420" s="34" t="n">
        <v>419</v>
      </c>
      <c r="B420" s="33" t="s">
        <v>5542</v>
      </c>
      <c r="C420" s="33" t="s">
        <v>5486</v>
      </c>
      <c r="D420" s="33" t="s">
        <v>5526</v>
      </c>
      <c r="E420" s="33" t="s">
        <v>5146</v>
      </c>
    </row>
    <row r="421" customFormat="false" ht="14.25" hidden="false" customHeight="false" outlineLevel="0" collapsed="false">
      <c r="A421" s="34" t="n">
        <v>420</v>
      </c>
      <c r="B421" s="33" t="s">
        <v>5543</v>
      </c>
      <c r="C421" s="33" t="s">
        <v>5486</v>
      </c>
      <c r="D421" s="33" t="s">
        <v>5526</v>
      </c>
      <c r="E421" s="33" t="s">
        <v>5146</v>
      </c>
    </row>
    <row r="422" customFormat="false" ht="14.25" hidden="false" customHeight="false" outlineLevel="0" collapsed="false">
      <c r="A422" s="34" t="n">
        <v>421</v>
      </c>
      <c r="B422" s="33" t="s">
        <v>5544</v>
      </c>
      <c r="C422" s="33" t="s">
        <v>5486</v>
      </c>
      <c r="D422" s="33" t="s">
        <v>5526</v>
      </c>
      <c r="E422" s="33" t="s">
        <v>5146</v>
      </c>
    </row>
    <row r="423" customFormat="false" ht="14.25" hidden="false" customHeight="false" outlineLevel="0" collapsed="false">
      <c r="A423" s="34" t="n">
        <v>422</v>
      </c>
      <c r="B423" s="33" t="s">
        <v>5545</v>
      </c>
      <c r="C423" s="33" t="s">
        <v>5486</v>
      </c>
      <c r="D423" s="33" t="s">
        <v>5526</v>
      </c>
      <c r="E423" s="33" t="s">
        <v>5146</v>
      </c>
    </row>
    <row r="424" customFormat="false" ht="14.25" hidden="false" customHeight="false" outlineLevel="0" collapsed="false">
      <c r="A424" s="34" t="n">
        <v>423</v>
      </c>
      <c r="B424" s="33" t="s">
        <v>5546</v>
      </c>
      <c r="C424" s="33" t="s">
        <v>5486</v>
      </c>
      <c r="D424" s="33" t="s">
        <v>124</v>
      </c>
      <c r="E424" s="33" t="s">
        <v>5146</v>
      </c>
    </row>
    <row r="425" customFormat="false" ht="14.25" hidden="false" customHeight="false" outlineLevel="0" collapsed="false">
      <c r="A425" s="34" t="n">
        <v>424</v>
      </c>
      <c r="B425" s="33" t="s">
        <v>124</v>
      </c>
      <c r="C425" s="33" t="s">
        <v>5486</v>
      </c>
      <c r="D425" s="33" t="s">
        <v>124</v>
      </c>
      <c r="E425" s="33" t="s">
        <v>5146</v>
      </c>
    </row>
    <row r="426" customFormat="false" ht="14.25" hidden="false" customHeight="false" outlineLevel="0" collapsed="false">
      <c r="A426" s="34" t="n">
        <v>425</v>
      </c>
      <c r="B426" s="33" t="s">
        <v>5547</v>
      </c>
      <c r="C426" s="33" t="s">
        <v>5486</v>
      </c>
      <c r="D426" s="33" t="s">
        <v>124</v>
      </c>
      <c r="E426" s="33" t="s">
        <v>5146</v>
      </c>
    </row>
    <row r="427" customFormat="false" ht="14.25" hidden="false" customHeight="false" outlineLevel="0" collapsed="false">
      <c r="A427" s="34" t="n">
        <v>426</v>
      </c>
      <c r="B427" s="33" t="s">
        <v>5548</v>
      </c>
      <c r="C427" s="33" t="s">
        <v>5486</v>
      </c>
      <c r="D427" s="33" t="s">
        <v>124</v>
      </c>
      <c r="E427" s="33" t="s">
        <v>5146</v>
      </c>
    </row>
    <row r="428" customFormat="false" ht="14.25" hidden="false" customHeight="false" outlineLevel="0" collapsed="false">
      <c r="A428" s="34" t="n">
        <v>427</v>
      </c>
      <c r="B428" s="33" t="s">
        <v>5549</v>
      </c>
      <c r="C428" s="33" t="s">
        <v>5486</v>
      </c>
      <c r="D428" s="33" t="s">
        <v>124</v>
      </c>
      <c r="E428" s="33" t="s">
        <v>5146</v>
      </c>
    </row>
    <row r="429" customFormat="false" ht="14.25" hidden="false" customHeight="false" outlineLevel="0" collapsed="false">
      <c r="A429" s="34" t="n">
        <v>428</v>
      </c>
      <c r="B429" s="33" t="s">
        <v>5550</v>
      </c>
      <c r="C429" s="33" t="s">
        <v>5486</v>
      </c>
      <c r="D429" s="33" t="s">
        <v>124</v>
      </c>
      <c r="E429" s="33" t="s">
        <v>5146</v>
      </c>
    </row>
    <row r="430" customFormat="false" ht="14.25" hidden="false" customHeight="false" outlineLevel="0" collapsed="false">
      <c r="A430" s="34" t="n">
        <v>429</v>
      </c>
      <c r="B430" s="33" t="s">
        <v>5551</v>
      </c>
      <c r="C430" s="33" t="s">
        <v>5486</v>
      </c>
      <c r="D430" s="33" t="s">
        <v>77</v>
      </c>
      <c r="E430" s="33" t="s">
        <v>5146</v>
      </c>
    </row>
    <row r="431" customFormat="false" ht="14.25" hidden="false" customHeight="false" outlineLevel="0" collapsed="false">
      <c r="A431" s="34" t="n">
        <v>430</v>
      </c>
      <c r="B431" s="33" t="s">
        <v>5552</v>
      </c>
      <c r="C431" s="33" t="s">
        <v>5486</v>
      </c>
      <c r="D431" s="33" t="s">
        <v>77</v>
      </c>
      <c r="E431" s="33" t="s">
        <v>5146</v>
      </c>
    </row>
    <row r="432" customFormat="false" ht="14.25" hidden="false" customHeight="false" outlineLevel="0" collapsed="false">
      <c r="A432" s="34" t="n">
        <v>431</v>
      </c>
      <c r="B432" s="33" t="s">
        <v>5553</v>
      </c>
      <c r="C432" s="33" t="s">
        <v>5486</v>
      </c>
      <c r="D432" s="33" t="s">
        <v>77</v>
      </c>
      <c r="E432" s="33" t="s">
        <v>5146</v>
      </c>
    </row>
    <row r="433" customFormat="false" ht="14.25" hidden="false" customHeight="false" outlineLevel="0" collapsed="false">
      <c r="A433" s="34" t="n">
        <v>432</v>
      </c>
      <c r="B433" s="33" t="s">
        <v>5554</v>
      </c>
      <c r="C433" s="33" t="s">
        <v>5486</v>
      </c>
      <c r="D433" s="33" t="s">
        <v>77</v>
      </c>
      <c r="E433" s="33" t="s">
        <v>5146</v>
      </c>
    </row>
    <row r="434" customFormat="false" ht="14.25" hidden="false" customHeight="false" outlineLevel="0" collapsed="false">
      <c r="A434" s="34" t="n">
        <v>433</v>
      </c>
      <c r="B434" s="33" t="s">
        <v>5555</v>
      </c>
      <c r="C434" s="33" t="s">
        <v>5486</v>
      </c>
      <c r="D434" s="33" t="s">
        <v>77</v>
      </c>
      <c r="E434" s="33" t="s">
        <v>5146</v>
      </c>
    </row>
    <row r="435" customFormat="false" ht="14.25" hidden="false" customHeight="false" outlineLevel="0" collapsed="false">
      <c r="A435" s="34" t="n">
        <v>434</v>
      </c>
      <c r="B435" s="33" t="s">
        <v>5556</v>
      </c>
      <c r="C435" s="33" t="s">
        <v>5486</v>
      </c>
      <c r="D435" s="33" t="s">
        <v>77</v>
      </c>
      <c r="E435" s="33" t="s">
        <v>5146</v>
      </c>
    </row>
    <row r="436" customFormat="false" ht="14.25" hidden="false" customHeight="false" outlineLevel="0" collapsed="false">
      <c r="A436" s="34" t="n">
        <v>435</v>
      </c>
      <c r="B436" s="33" t="s">
        <v>5557</v>
      </c>
      <c r="C436" s="33" t="s">
        <v>5486</v>
      </c>
      <c r="D436" s="33" t="s">
        <v>77</v>
      </c>
      <c r="E436" s="33" t="s">
        <v>5146</v>
      </c>
    </row>
    <row r="437" customFormat="false" ht="14.25" hidden="false" customHeight="false" outlineLevel="0" collapsed="false">
      <c r="A437" s="34" t="n">
        <v>436</v>
      </c>
      <c r="B437" s="33" t="s">
        <v>5558</v>
      </c>
      <c r="C437" s="33" t="s">
        <v>5486</v>
      </c>
      <c r="D437" s="33" t="s">
        <v>77</v>
      </c>
      <c r="E437" s="33" t="s">
        <v>5146</v>
      </c>
    </row>
    <row r="438" customFormat="false" ht="14.25" hidden="false" customHeight="false" outlineLevel="0" collapsed="false">
      <c r="A438" s="34" t="n">
        <v>437</v>
      </c>
      <c r="B438" s="33" t="s">
        <v>5559</v>
      </c>
      <c r="C438" s="33" t="s">
        <v>5486</v>
      </c>
      <c r="D438" s="33" t="s">
        <v>77</v>
      </c>
      <c r="E438" s="33" t="s">
        <v>5146</v>
      </c>
    </row>
    <row r="439" customFormat="false" ht="14.25" hidden="false" customHeight="false" outlineLevel="0" collapsed="false">
      <c r="A439" s="34" t="n">
        <v>438</v>
      </c>
      <c r="B439" s="33" t="s">
        <v>5560</v>
      </c>
      <c r="C439" s="33" t="s">
        <v>5486</v>
      </c>
      <c r="D439" s="33" t="s">
        <v>77</v>
      </c>
      <c r="E439" s="33" t="s">
        <v>5146</v>
      </c>
    </row>
    <row r="440" customFormat="false" ht="14.25" hidden="false" customHeight="false" outlineLevel="0" collapsed="false">
      <c r="A440" s="34" t="n">
        <v>439</v>
      </c>
      <c r="B440" s="33" t="s">
        <v>5561</v>
      </c>
      <c r="C440" s="33" t="s">
        <v>5486</v>
      </c>
      <c r="D440" s="33" t="s">
        <v>77</v>
      </c>
      <c r="E440" s="33" t="s">
        <v>5146</v>
      </c>
    </row>
    <row r="441" customFormat="false" ht="14.25" hidden="false" customHeight="false" outlineLevel="0" collapsed="false">
      <c r="A441" s="34" t="n">
        <v>440</v>
      </c>
      <c r="B441" s="33" t="s">
        <v>5562</v>
      </c>
      <c r="C441" s="33" t="s">
        <v>5486</v>
      </c>
      <c r="D441" s="33" t="s">
        <v>77</v>
      </c>
      <c r="E441" s="33" t="s">
        <v>5146</v>
      </c>
    </row>
    <row r="442" customFormat="false" ht="14.25" hidden="false" customHeight="false" outlineLevel="0" collapsed="false">
      <c r="A442" s="34" t="n">
        <v>441</v>
      </c>
      <c r="B442" s="33" t="s">
        <v>5563</v>
      </c>
      <c r="C442" s="33" t="s">
        <v>5486</v>
      </c>
      <c r="D442" s="33" t="s">
        <v>77</v>
      </c>
      <c r="E442" s="33" t="s">
        <v>5146</v>
      </c>
    </row>
    <row r="443" customFormat="false" ht="14.25" hidden="false" customHeight="false" outlineLevel="0" collapsed="false">
      <c r="A443" s="34" t="n">
        <v>442</v>
      </c>
      <c r="B443" s="33" t="s">
        <v>5564</v>
      </c>
      <c r="C443" s="33" t="s">
        <v>5486</v>
      </c>
      <c r="D443" s="33" t="s">
        <v>77</v>
      </c>
      <c r="E443" s="33" t="s">
        <v>5146</v>
      </c>
    </row>
    <row r="444" customFormat="false" ht="14.25" hidden="false" customHeight="false" outlineLevel="0" collapsed="false">
      <c r="A444" s="34" t="n">
        <v>443</v>
      </c>
      <c r="B444" s="33" t="s">
        <v>5565</v>
      </c>
      <c r="C444" s="33" t="s">
        <v>5486</v>
      </c>
      <c r="D444" s="33" t="s">
        <v>77</v>
      </c>
      <c r="E444" s="33" t="s">
        <v>5146</v>
      </c>
    </row>
    <row r="445" customFormat="false" ht="14.25" hidden="false" customHeight="false" outlineLevel="0" collapsed="false">
      <c r="A445" s="34" t="n">
        <v>444</v>
      </c>
      <c r="B445" s="33" t="s">
        <v>5566</v>
      </c>
      <c r="C445" s="33" t="s">
        <v>5486</v>
      </c>
      <c r="D445" s="33" t="s">
        <v>77</v>
      </c>
      <c r="E445" s="33" t="s">
        <v>5146</v>
      </c>
    </row>
    <row r="446" customFormat="false" ht="14.25" hidden="false" customHeight="false" outlineLevel="0" collapsed="false">
      <c r="A446" s="34" t="n">
        <v>445</v>
      </c>
      <c r="B446" s="33" t="s">
        <v>77</v>
      </c>
      <c r="C446" s="33" t="s">
        <v>5486</v>
      </c>
      <c r="D446" s="33" t="s">
        <v>77</v>
      </c>
      <c r="E446" s="33" t="s">
        <v>5146</v>
      </c>
    </row>
    <row r="447" customFormat="false" ht="14.25" hidden="false" customHeight="false" outlineLevel="0" collapsed="false">
      <c r="A447" s="34" t="n">
        <v>446</v>
      </c>
      <c r="B447" s="33" t="s">
        <v>5567</v>
      </c>
      <c r="C447" s="33" t="s">
        <v>5486</v>
      </c>
      <c r="D447" s="33" t="s">
        <v>77</v>
      </c>
      <c r="E447" s="33" t="s">
        <v>5146</v>
      </c>
    </row>
    <row r="448" customFormat="false" ht="14.25" hidden="false" customHeight="false" outlineLevel="0" collapsed="false">
      <c r="A448" s="34" t="n">
        <v>447</v>
      </c>
      <c r="B448" s="33" t="s">
        <v>5568</v>
      </c>
      <c r="C448" s="33" t="s">
        <v>5486</v>
      </c>
      <c r="D448" s="33" t="s">
        <v>77</v>
      </c>
      <c r="E448" s="33" t="s">
        <v>5146</v>
      </c>
    </row>
    <row r="449" customFormat="false" ht="14.25" hidden="false" customHeight="false" outlineLevel="0" collapsed="false">
      <c r="A449" s="34" t="n">
        <v>448</v>
      </c>
      <c r="B449" s="33" t="s">
        <v>5569</v>
      </c>
      <c r="C449" s="33" t="s">
        <v>5486</v>
      </c>
      <c r="D449" s="33" t="s">
        <v>77</v>
      </c>
      <c r="E449" s="33" t="s">
        <v>5146</v>
      </c>
    </row>
    <row r="450" customFormat="false" ht="14.25" hidden="false" customHeight="false" outlineLevel="0" collapsed="false">
      <c r="A450" s="34" t="n">
        <v>449</v>
      </c>
      <c r="B450" s="33" t="s">
        <v>5570</v>
      </c>
      <c r="C450" s="33" t="s">
        <v>5486</v>
      </c>
      <c r="D450" s="33" t="s">
        <v>77</v>
      </c>
      <c r="E450" s="33" t="s">
        <v>5146</v>
      </c>
    </row>
    <row r="451" customFormat="false" ht="14.25" hidden="false" customHeight="false" outlineLevel="0" collapsed="false">
      <c r="A451" s="34" t="n">
        <v>450</v>
      </c>
      <c r="B451" s="33" t="s">
        <v>5571</v>
      </c>
      <c r="C451" s="33" t="s">
        <v>5486</v>
      </c>
      <c r="D451" s="33" t="s">
        <v>77</v>
      </c>
      <c r="E451" s="33" t="s">
        <v>5146</v>
      </c>
    </row>
    <row r="452" customFormat="false" ht="14.25" hidden="false" customHeight="false" outlineLevel="0" collapsed="false">
      <c r="A452" s="34" t="n">
        <v>451</v>
      </c>
      <c r="B452" s="33" t="s">
        <v>5572</v>
      </c>
      <c r="C452" s="33" t="s">
        <v>5486</v>
      </c>
      <c r="D452" s="33" t="s">
        <v>77</v>
      </c>
      <c r="E452" s="33" t="s">
        <v>5146</v>
      </c>
    </row>
    <row r="453" customFormat="false" ht="14.25" hidden="false" customHeight="false" outlineLevel="0" collapsed="false">
      <c r="A453" s="34" t="n">
        <v>452</v>
      </c>
      <c r="B453" s="33" t="s">
        <v>5573</v>
      </c>
      <c r="C453" s="33" t="s">
        <v>5486</v>
      </c>
      <c r="D453" s="33" t="s">
        <v>77</v>
      </c>
      <c r="E453" s="33" t="s">
        <v>5146</v>
      </c>
    </row>
    <row r="454" customFormat="false" ht="14.25" hidden="false" customHeight="false" outlineLevel="0" collapsed="false">
      <c r="A454" s="34" t="n">
        <v>453</v>
      </c>
      <c r="B454" s="33" t="s">
        <v>5574</v>
      </c>
      <c r="C454" s="33" t="s">
        <v>5486</v>
      </c>
      <c r="D454" s="33" t="s">
        <v>77</v>
      </c>
      <c r="E454" s="33" t="s">
        <v>5146</v>
      </c>
    </row>
    <row r="455" customFormat="false" ht="14.25" hidden="false" customHeight="false" outlineLevel="0" collapsed="false">
      <c r="A455" s="34" t="n">
        <v>454</v>
      </c>
      <c r="B455" s="33" t="s">
        <v>5575</v>
      </c>
      <c r="C455" s="33" t="s">
        <v>5486</v>
      </c>
      <c r="D455" s="33" t="s">
        <v>77</v>
      </c>
      <c r="E455" s="33" t="s">
        <v>5146</v>
      </c>
    </row>
    <row r="456" customFormat="false" ht="14.25" hidden="false" customHeight="false" outlineLevel="0" collapsed="false">
      <c r="A456" s="34" t="n">
        <v>455</v>
      </c>
      <c r="B456" s="33" t="s">
        <v>5576</v>
      </c>
      <c r="C456" s="33" t="s">
        <v>5486</v>
      </c>
      <c r="D456" s="33" t="s">
        <v>77</v>
      </c>
      <c r="E456" s="33" t="s">
        <v>5146</v>
      </c>
    </row>
    <row r="457" customFormat="false" ht="14.25" hidden="false" customHeight="false" outlineLevel="0" collapsed="false">
      <c r="A457" s="34" t="n">
        <v>456</v>
      </c>
      <c r="B457" s="33" t="s">
        <v>5577</v>
      </c>
      <c r="C457" s="33" t="s">
        <v>5486</v>
      </c>
      <c r="D457" s="33" t="s">
        <v>77</v>
      </c>
      <c r="E457" s="33" t="s">
        <v>5146</v>
      </c>
    </row>
    <row r="458" customFormat="false" ht="14.25" hidden="false" customHeight="false" outlineLevel="0" collapsed="false">
      <c r="A458" s="34" t="n">
        <v>457</v>
      </c>
      <c r="B458" s="33" t="s">
        <v>5578</v>
      </c>
      <c r="C458" s="33" t="s">
        <v>5486</v>
      </c>
      <c r="D458" s="33" t="s">
        <v>77</v>
      </c>
      <c r="E458" s="33" t="s">
        <v>5146</v>
      </c>
    </row>
    <row r="459" customFormat="false" ht="14.25" hidden="false" customHeight="false" outlineLevel="0" collapsed="false">
      <c r="A459" s="34" t="n">
        <v>458</v>
      </c>
      <c r="B459" s="33" t="s">
        <v>5579</v>
      </c>
      <c r="C459" s="33" t="s">
        <v>5486</v>
      </c>
      <c r="D459" s="33" t="s">
        <v>77</v>
      </c>
      <c r="E459" s="33" t="s">
        <v>5146</v>
      </c>
    </row>
    <row r="460" customFormat="false" ht="14.25" hidden="false" customHeight="false" outlineLevel="0" collapsed="false">
      <c r="A460" s="34" t="n">
        <v>459</v>
      </c>
      <c r="B460" s="33" t="s">
        <v>5580</v>
      </c>
      <c r="C460" s="33" t="s">
        <v>5486</v>
      </c>
      <c r="D460" s="33" t="s">
        <v>77</v>
      </c>
      <c r="E460" s="33" t="s">
        <v>5146</v>
      </c>
    </row>
    <row r="461" customFormat="false" ht="14.25" hidden="false" customHeight="false" outlineLevel="0" collapsed="false">
      <c r="A461" s="34" t="n">
        <v>460</v>
      </c>
      <c r="B461" s="33" t="s">
        <v>5581</v>
      </c>
      <c r="C461" s="33" t="s">
        <v>5486</v>
      </c>
      <c r="D461" s="33" t="s">
        <v>77</v>
      </c>
      <c r="E461" s="33" t="s">
        <v>5146</v>
      </c>
    </row>
    <row r="462" customFormat="false" ht="14.25" hidden="false" customHeight="false" outlineLevel="0" collapsed="false">
      <c r="A462" s="34" t="n">
        <v>461</v>
      </c>
      <c r="B462" s="33" t="s">
        <v>5582</v>
      </c>
      <c r="C462" s="33" t="s">
        <v>5486</v>
      </c>
      <c r="D462" s="33" t="s">
        <v>77</v>
      </c>
      <c r="E462" s="33" t="s">
        <v>5146</v>
      </c>
    </row>
    <row r="463" customFormat="false" ht="14.25" hidden="false" customHeight="false" outlineLevel="0" collapsed="false">
      <c r="A463" s="34" t="n">
        <v>462</v>
      </c>
      <c r="B463" s="33" t="s">
        <v>5583</v>
      </c>
      <c r="C463" s="33" t="s">
        <v>5486</v>
      </c>
      <c r="D463" s="33" t="s">
        <v>77</v>
      </c>
      <c r="E463" s="33" t="s">
        <v>5146</v>
      </c>
    </row>
    <row r="464" customFormat="false" ht="14.25" hidden="false" customHeight="false" outlineLevel="0" collapsed="false">
      <c r="A464" s="34" t="n">
        <v>463</v>
      </c>
      <c r="B464" s="33" t="s">
        <v>5584</v>
      </c>
      <c r="C464" s="33" t="s">
        <v>5486</v>
      </c>
      <c r="D464" s="33" t="s">
        <v>4990</v>
      </c>
      <c r="E464" s="33" t="s">
        <v>5146</v>
      </c>
    </row>
    <row r="465" customFormat="false" ht="14.25" hidden="false" customHeight="false" outlineLevel="0" collapsed="false">
      <c r="A465" s="34" t="n">
        <v>464</v>
      </c>
      <c r="B465" s="33" t="s">
        <v>5585</v>
      </c>
      <c r="C465" s="33" t="s">
        <v>5486</v>
      </c>
      <c r="D465" s="33" t="s">
        <v>4990</v>
      </c>
      <c r="E465" s="33" t="s">
        <v>5146</v>
      </c>
    </row>
    <row r="466" customFormat="false" ht="14.25" hidden="false" customHeight="false" outlineLevel="0" collapsed="false">
      <c r="A466" s="34" t="n">
        <v>465</v>
      </c>
      <c r="B466" s="33" t="s">
        <v>4990</v>
      </c>
      <c r="C466" s="33" t="s">
        <v>5486</v>
      </c>
      <c r="D466" s="33" t="s">
        <v>4990</v>
      </c>
      <c r="E466" s="33" t="s">
        <v>5146</v>
      </c>
    </row>
    <row r="467" customFormat="false" ht="14.25" hidden="false" customHeight="false" outlineLevel="0" collapsed="false">
      <c r="A467" s="34" t="n">
        <v>466</v>
      </c>
      <c r="B467" s="33" t="s">
        <v>5586</v>
      </c>
      <c r="C467" s="33" t="s">
        <v>5486</v>
      </c>
      <c r="D467" s="33" t="s">
        <v>4990</v>
      </c>
      <c r="E467" s="33" t="s">
        <v>5146</v>
      </c>
    </row>
    <row r="468" customFormat="false" ht="14.25" hidden="false" customHeight="false" outlineLevel="0" collapsed="false">
      <c r="A468" s="34" t="n">
        <v>467</v>
      </c>
      <c r="B468" s="33" t="s">
        <v>5587</v>
      </c>
      <c r="C468" s="33" t="s">
        <v>5486</v>
      </c>
      <c r="D468" s="33" t="s">
        <v>4990</v>
      </c>
      <c r="E468" s="33" t="s">
        <v>5146</v>
      </c>
    </row>
    <row r="469" customFormat="false" ht="14.25" hidden="false" customHeight="false" outlineLevel="0" collapsed="false">
      <c r="A469" s="34" t="n">
        <v>468</v>
      </c>
      <c r="B469" s="33" t="s">
        <v>5588</v>
      </c>
      <c r="C469" s="33" t="s">
        <v>5486</v>
      </c>
      <c r="D469" s="33" t="s">
        <v>4990</v>
      </c>
      <c r="E469" s="33" t="s">
        <v>5146</v>
      </c>
    </row>
    <row r="470" customFormat="false" ht="14.25" hidden="false" customHeight="false" outlineLevel="0" collapsed="false">
      <c r="A470" s="34" t="n">
        <v>469</v>
      </c>
      <c r="B470" s="33" t="s">
        <v>5589</v>
      </c>
      <c r="C470" s="33" t="s">
        <v>5486</v>
      </c>
      <c r="D470" s="33" t="s">
        <v>4990</v>
      </c>
      <c r="E470" s="33" t="s">
        <v>5146</v>
      </c>
    </row>
    <row r="471" customFormat="false" ht="14.25" hidden="false" customHeight="false" outlineLevel="0" collapsed="false">
      <c r="A471" s="34" t="n">
        <v>470</v>
      </c>
      <c r="B471" s="33" t="s">
        <v>5590</v>
      </c>
      <c r="C471" s="33" t="s">
        <v>5486</v>
      </c>
      <c r="D471" s="33" t="s">
        <v>4990</v>
      </c>
      <c r="E471" s="33" t="s">
        <v>5146</v>
      </c>
    </row>
    <row r="472" customFormat="false" ht="14.25" hidden="false" customHeight="false" outlineLevel="0" collapsed="false">
      <c r="A472" s="34" t="n">
        <v>471</v>
      </c>
      <c r="B472" s="33" t="s">
        <v>5591</v>
      </c>
      <c r="C472" s="33" t="s">
        <v>5486</v>
      </c>
      <c r="D472" s="33" t="s">
        <v>4990</v>
      </c>
      <c r="E472" s="33" t="s">
        <v>5146</v>
      </c>
    </row>
    <row r="473" customFormat="false" ht="14.25" hidden="false" customHeight="false" outlineLevel="0" collapsed="false">
      <c r="A473" s="34" t="n">
        <v>472</v>
      </c>
      <c r="B473" s="33" t="s">
        <v>5592</v>
      </c>
      <c r="C473" s="33" t="s">
        <v>5486</v>
      </c>
      <c r="D473" s="33" t="s">
        <v>4990</v>
      </c>
      <c r="E473" s="33" t="s">
        <v>5146</v>
      </c>
    </row>
    <row r="474" customFormat="false" ht="14.25" hidden="false" customHeight="false" outlineLevel="0" collapsed="false">
      <c r="A474" s="34" t="n">
        <v>473</v>
      </c>
      <c r="B474" s="33" t="s">
        <v>5593</v>
      </c>
      <c r="C474" s="33" t="s">
        <v>5486</v>
      </c>
      <c r="D474" s="33" t="s">
        <v>4990</v>
      </c>
      <c r="E474" s="33" t="s">
        <v>5146</v>
      </c>
    </row>
    <row r="475" customFormat="false" ht="14.25" hidden="false" customHeight="false" outlineLevel="0" collapsed="false">
      <c r="A475" s="34" t="n">
        <v>474</v>
      </c>
      <c r="B475" s="33" t="s">
        <v>5594</v>
      </c>
      <c r="C475" s="33" t="s">
        <v>5486</v>
      </c>
      <c r="D475" s="33" t="s">
        <v>4990</v>
      </c>
      <c r="E475" s="33" t="s">
        <v>5146</v>
      </c>
    </row>
    <row r="476" customFormat="false" ht="14.25" hidden="false" customHeight="false" outlineLevel="0" collapsed="false">
      <c r="A476" s="34" t="n">
        <v>475</v>
      </c>
      <c r="B476" s="33" t="s">
        <v>5595</v>
      </c>
      <c r="C476" s="33" t="s">
        <v>5486</v>
      </c>
      <c r="D476" s="33" t="s">
        <v>4990</v>
      </c>
      <c r="E476" s="33" t="s">
        <v>5146</v>
      </c>
    </row>
    <row r="477" customFormat="false" ht="14.25" hidden="false" customHeight="false" outlineLevel="0" collapsed="false">
      <c r="A477" s="34" t="n">
        <v>476</v>
      </c>
      <c r="B477" s="33" t="s">
        <v>5596</v>
      </c>
      <c r="C477" s="33" t="s">
        <v>5486</v>
      </c>
      <c r="D477" s="33" t="s">
        <v>4990</v>
      </c>
      <c r="E477" s="33" t="s">
        <v>5146</v>
      </c>
    </row>
    <row r="478" customFormat="false" ht="14.25" hidden="false" customHeight="false" outlineLevel="0" collapsed="false">
      <c r="A478" s="34" t="n">
        <v>477</v>
      </c>
      <c r="B478" s="33" t="s">
        <v>5597</v>
      </c>
      <c r="C478" s="33" t="s">
        <v>5486</v>
      </c>
      <c r="D478" s="33" t="s">
        <v>4990</v>
      </c>
      <c r="E478" s="33" t="s">
        <v>5146</v>
      </c>
    </row>
    <row r="479" customFormat="false" ht="14.25" hidden="false" customHeight="false" outlineLevel="0" collapsed="false">
      <c r="A479" s="34" t="n">
        <v>478</v>
      </c>
      <c r="B479" s="33" t="s">
        <v>5590</v>
      </c>
      <c r="C479" s="33" t="s">
        <v>5486</v>
      </c>
      <c r="D479" s="33" t="s">
        <v>4990</v>
      </c>
      <c r="E479" s="33" t="s">
        <v>5146</v>
      </c>
    </row>
    <row r="480" customFormat="false" ht="14.25" hidden="false" customHeight="false" outlineLevel="0" collapsed="false">
      <c r="A480" s="34" t="n">
        <v>479</v>
      </c>
      <c r="B480" s="33" t="s">
        <v>5585</v>
      </c>
      <c r="C480" s="33" t="s">
        <v>5486</v>
      </c>
      <c r="D480" s="33" t="s">
        <v>4990</v>
      </c>
      <c r="E480" s="33" t="s">
        <v>5146</v>
      </c>
    </row>
    <row r="481" customFormat="false" ht="14.25" hidden="false" customHeight="false" outlineLevel="0" collapsed="false">
      <c r="A481" s="34" t="n">
        <v>480</v>
      </c>
      <c r="B481" s="33" t="s">
        <v>5598</v>
      </c>
      <c r="C481" s="33" t="s">
        <v>5486</v>
      </c>
      <c r="D481" s="33" t="s">
        <v>4990</v>
      </c>
      <c r="E481" s="33" t="s">
        <v>5146</v>
      </c>
    </row>
    <row r="482" customFormat="false" ht="14.25" hidden="false" customHeight="false" outlineLevel="0" collapsed="false">
      <c r="A482" s="34" t="n">
        <v>481</v>
      </c>
      <c r="B482" s="33" t="s">
        <v>5599</v>
      </c>
      <c r="C482" s="33" t="s">
        <v>5486</v>
      </c>
      <c r="D482" s="33" t="s">
        <v>5600</v>
      </c>
      <c r="E482" s="33" t="s">
        <v>5146</v>
      </c>
    </row>
    <row r="483" customFormat="false" ht="14.25" hidden="false" customHeight="false" outlineLevel="0" collapsed="false">
      <c r="A483" s="34" t="n">
        <v>482</v>
      </c>
      <c r="B483" s="33" t="s">
        <v>5600</v>
      </c>
      <c r="C483" s="33" t="s">
        <v>5486</v>
      </c>
      <c r="D483" s="33" t="s">
        <v>5600</v>
      </c>
      <c r="E483" s="33" t="s">
        <v>5146</v>
      </c>
    </row>
    <row r="484" customFormat="false" ht="14.25" hidden="false" customHeight="false" outlineLevel="0" collapsed="false">
      <c r="A484" s="34" t="n">
        <v>483</v>
      </c>
      <c r="B484" s="33" t="s">
        <v>5601</v>
      </c>
      <c r="C484" s="33" t="s">
        <v>5486</v>
      </c>
      <c r="D484" s="33" t="s">
        <v>93</v>
      </c>
      <c r="E484" s="33" t="s">
        <v>5146</v>
      </c>
    </row>
    <row r="485" customFormat="false" ht="14.25" hidden="false" customHeight="false" outlineLevel="0" collapsed="false">
      <c r="A485" s="34" t="n">
        <v>484</v>
      </c>
      <c r="B485" s="33" t="s">
        <v>5602</v>
      </c>
      <c r="C485" s="33" t="s">
        <v>5486</v>
      </c>
      <c r="D485" s="33" t="s">
        <v>93</v>
      </c>
      <c r="E485" s="33" t="s">
        <v>5146</v>
      </c>
    </row>
    <row r="486" customFormat="false" ht="14.25" hidden="false" customHeight="false" outlineLevel="0" collapsed="false">
      <c r="A486" s="34" t="n">
        <v>485</v>
      </c>
      <c r="B486" s="33" t="s">
        <v>5603</v>
      </c>
      <c r="C486" s="33" t="s">
        <v>5486</v>
      </c>
      <c r="D486" s="33" t="s">
        <v>93</v>
      </c>
      <c r="E486" s="33" t="s">
        <v>5146</v>
      </c>
    </row>
    <row r="487" customFormat="false" ht="14.25" hidden="false" customHeight="false" outlineLevel="0" collapsed="false">
      <c r="A487" s="34" t="n">
        <v>486</v>
      </c>
      <c r="B487" s="33" t="s">
        <v>5604</v>
      </c>
      <c r="C487" s="33" t="s">
        <v>5486</v>
      </c>
      <c r="D487" s="33" t="s">
        <v>93</v>
      </c>
      <c r="E487" s="33" t="s">
        <v>5146</v>
      </c>
    </row>
    <row r="488" customFormat="false" ht="14.25" hidden="false" customHeight="false" outlineLevel="0" collapsed="false">
      <c r="A488" s="34" t="n">
        <v>487</v>
      </c>
      <c r="B488" s="33" t="s">
        <v>5605</v>
      </c>
      <c r="C488" s="33" t="s">
        <v>5486</v>
      </c>
      <c r="D488" s="33" t="s">
        <v>93</v>
      </c>
      <c r="E488" s="33" t="s">
        <v>5146</v>
      </c>
    </row>
    <row r="489" customFormat="false" ht="14.25" hidden="false" customHeight="false" outlineLevel="0" collapsed="false">
      <c r="A489" s="34" t="n">
        <v>488</v>
      </c>
      <c r="B489" s="33" t="s">
        <v>5606</v>
      </c>
      <c r="C489" s="33" t="s">
        <v>5486</v>
      </c>
      <c r="D489" s="33" t="s">
        <v>93</v>
      </c>
      <c r="E489" s="33" t="s">
        <v>5146</v>
      </c>
    </row>
    <row r="490" customFormat="false" ht="14.25" hidden="false" customHeight="false" outlineLevel="0" collapsed="false">
      <c r="A490" s="34" t="n">
        <v>489</v>
      </c>
      <c r="B490" s="33" t="s">
        <v>5607</v>
      </c>
      <c r="C490" s="33" t="s">
        <v>5486</v>
      </c>
      <c r="D490" s="33" t="s">
        <v>93</v>
      </c>
      <c r="E490" s="33" t="s">
        <v>5146</v>
      </c>
    </row>
    <row r="491" customFormat="false" ht="14.25" hidden="false" customHeight="false" outlineLevel="0" collapsed="false">
      <c r="A491" s="34" t="n">
        <v>490</v>
      </c>
      <c r="B491" s="33" t="s">
        <v>5608</v>
      </c>
      <c r="C491" s="33" t="s">
        <v>5486</v>
      </c>
      <c r="D491" s="33" t="s">
        <v>93</v>
      </c>
      <c r="E491" s="33" t="s">
        <v>5146</v>
      </c>
    </row>
    <row r="492" customFormat="false" ht="14.25" hidden="false" customHeight="false" outlineLevel="0" collapsed="false">
      <c r="A492" s="34" t="n">
        <v>491</v>
      </c>
      <c r="B492" s="33" t="s">
        <v>5609</v>
      </c>
      <c r="C492" s="33" t="s">
        <v>5486</v>
      </c>
      <c r="D492" s="33" t="s">
        <v>93</v>
      </c>
      <c r="E492" s="33" t="s">
        <v>5146</v>
      </c>
    </row>
    <row r="493" customFormat="false" ht="14.25" hidden="false" customHeight="false" outlineLevel="0" collapsed="false">
      <c r="A493" s="34" t="n">
        <v>492</v>
      </c>
      <c r="B493" s="33" t="s">
        <v>5610</v>
      </c>
      <c r="C493" s="33" t="s">
        <v>5486</v>
      </c>
      <c r="D493" s="33" t="s">
        <v>93</v>
      </c>
      <c r="E493" s="33" t="s">
        <v>5146</v>
      </c>
    </row>
    <row r="494" customFormat="false" ht="14.25" hidden="false" customHeight="false" outlineLevel="0" collapsed="false">
      <c r="A494" s="34" t="n">
        <v>493</v>
      </c>
      <c r="B494" s="33" t="s">
        <v>5611</v>
      </c>
      <c r="C494" s="33" t="s">
        <v>5486</v>
      </c>
      <c r="D494" s="33" t="s">
        <v>93</v>
      </c>
      <c r="E494" s="33" t="s">
        <v>5146</v>
      </c>
    </row>
    <row r="495" customFormat="false" ht="14.25" hidden="false" customHeight="false" outlineLevel="0" collapsed="false">
      <c r="A495" s="34" t="n">
        <v>494</v>
      </c>
      <c r="B495" s="33" t="s">
        <v>5612</v>
      </c>
      <c r="C495" s="33" t="s">
        <v>5486</v>
      </c>
      <c r="D495" s="33" t="s">
        <v>93</v>
      </c>
      <c r="E495" s="33" t="s">
        <v>5146</v>
      </c>
    </row>
    <row r="496" customFormat="false" ht="14.25" hidden="false" customHeight="false" outlineLevel="0" collapsed="false">
      <c r="A496" s="34" t="n">
        <v>495</v>
      </c>
      <c r="B496" s="33" t="s">
        <v>5613</v>
      </c>
      <c r="C496" s="33" t="s">
        <v>5486</v>
      </c>
      <c r="D496" s="33" t="s">
        <v>93</v>
      </c>
      <c r="E496" s="33" t="s">
        <v>5146</v>
      </c>
    </row>
    <row r="497" customFormat="false" ht="14.25" hidden="false" customHeight="false" outlineLevel="0" collapsed="false">
      <c r="A497" s="34" t="n">
        <v>496</v>
      </c>
      <c r="B497" s="33" t="s">
        <v>5614</v>
      </c>
      <c r="C497" s="33" t="s">
        <v>5486</v>
      </c>
      <c r="D497" s="33" t="s">
        <v>93</v>
      </c>
      <c r="E497" s="33" t="s">
        <v>5146</v>
      </c>
    </row>
    <row r="498" customFormat="false" ht="14.25" hidden="false" customHeight="false" outlineLevel="0" collapsed="false">
      <c r="A498" s="34" t="n">
        <v>497</v>
      </c>
      <c r="B498" s="33" t="s">
        <v>93</v>
      </c>
      <c r="C498" s="33" t="s">
        <v>5486</v>
      </c>
      <c r="D498" s="33" t="s">
        <v>93</v>
      </c>
      <c r="E498" s="33" t="s">
        <v>5146</v>
      </c>
    </row>
    <row r="499" customFormat="false" ht="14.25" hidden="false" customHeight="false" outlineLevel="0" collapsed="false">
      <c r="A499" s="34" t="n">
        <v>498</v>
      </c>
      <c r="B499" s="33" t="s">
        <v>5615</v>
      </c>
      <c r="C499" s="33" t="s">
        <v>5486</v>
      </c>
      <c r="D499" s="33" t="s">
        <v>93</v>
      </c>
      <c r="E499" s="33" t="s">
        <v>5146</v>
      </c>
    </row>
    <row r="500" customFormat="false" ht="14.25" hidden="false" customHeight="false" outlineLevel="0" collapsed="false">
      <c r="A500" s="34" t="n">
        <v>499</v>
      </c>
      <c r="B500" s="33" t="s">
        <v>5616</v>
      </c>
      <c r="C500" s="33" t="s">
        <v>5486</v>
      </c>
      <c r="D500" s="33" t="s">
        <v>5617</v>
      </c>
      <c r="E500" s="33" t="s">
        <v>5146</v>
      </c>
    </row>
    <row r="501" customFormat="false" ht="14.25" hidden="false" customHeight="false" outlineLevel="0" collapsed="false">
      <c r="A501" s="34" t="n">
        <v>500</v>
      </c>
      <c r="B501" s="33" t="s">
        <v>5618</v>
      </c>
      <c r="C501" s="33" t="s">
        <v>5486</v>
      </c>
      <c r="D501" s="33" t="s">
        <v>5617</v>
      </c>
      <c r="E501" s="33" t="s">
        <v>5146</v>
      </c>
    </row>
    <row r="502" customFormat="false" ht="14.25" hidden="false" customHeight="false" outlineLevel="0" collapsed="false">
      <c r="A502" s="34" t="n">
        <v>501</v>
      </c>
      <c r="B502" s="33" t="s">
        <v>5617</v>
      </c>
      <c r="C502" s="33" t="s">
        <v>5486</v>
      </c>
      <c r="D502" s="33" t="s">
        <v>5617</v>
      </c>
      <c r="E502" s="33" t="s">
        <v>5146</v>
      </c>
    </row>
    <row r="503" customFormat="false" ht="14.25" hidden="false" customHeight="false" outlineLevel="0" collapsed="false">
      <c r="A503" s="34" t="n">
        <v>502</v>
      </c>
      <c r="B503" s="33" t="s">
        <v>5619</v>
      </c>
      <c r="C503" s="33" t="s">
        <v>5486</v>
      </c>
      <c r="D503" s="33" t="s">
        <v>5617</v>
      </c>
      <c r="E503" s="33" t="s">
        <v>5146</v>
      </c>
    </row>
    <row r="504" customFormat="false" ht="14.25" hidden="false" customHeight="false" outlineLevel="0" collapsed="false">
      <c r="A504" s="34" t="n">
        <v>503</v>
      </c>
      <c r="B504" s="33" t="s">
        <v>5620</v>
      </c>
      <c r="C504" s="33" t="s">
        <v>5486</v>
      </c>
      <c r="D504" s="33" t="s">
        <v>5617</v>
      </c>
      <c r="E504" s="33" t="s">
        <v>5146</v>
      </c>
    </row>
    <row r="505" customFormat="false" ht="14.25" hidden="false" customHeight="false" outlineLevel="0" collapsed="false">
      <c r="A505" s="34" t="n">
        <v>504</v>
      </c>
      <c r="B505" s="33" t="s">
        <v>5621</v>
      </c>
      <c r="C505" s="33" t="s">
        <v>5486</v>
      </c>
      <c r="D505" s="33" t="s">
        <v>5617</v>
      </c>
      <c r="E505" s="33" t="s">
        <v>5146</v>
      </c>
    </row>
    <row r="506" customFormat="false" ht="14.25" hidden="false" customHeight="false" outlineLevel="0" collapsed="false">
      <c r="A506" s="34" t="n">
        <v>505</v>
      </c>
      <c r="B506" s="33" t="s">
        <v>5622</v>
      </c>
      <c r="C506" s="33" t="s">
        <v>5486</v>
      </c>
      <c r="D506" s="33" t="s">
        <v>5617</v>
      </c>
      <c r="E506" s="33" t="s">
        <v>5146</v>
      </c>
    </row>
    <row r="507" customFormat="false" ht="14.25" hidden="false" customHeight="false" outlineLevel="0" collapsed="false">
      <c r="A507" s="34" t="n">
        <v>506</v>
      </c>
      <c r="B507" s="33" t="s">
        <v>5623</v>
      </c>
      <c r="C507" s="33" t="s">
        <v>5486</v>
      </c>
      <c r="D507" s="33" t="s">
        <v>5617</v>
      </c>
      <c r="E507" s="33" t="s">
        <v>5146</v>
      </c>
    </row>
    <row r="508" customFormat="false" ht="14.25" hidden="false" customHeight="false" outlineLevel="0" collapsed="false">
      <c r="A508" s="34" t="n">
        <v>507</v>
      </c>
      <c r="B508" s="33" t="s">
        <v>5617</v>
      </c>
      <c r="C508" s="33" t="s">
        <v>5486</v>
      </c>
      <c r="D508" s="33" t="s">
        <v>5617</v>
      </c>
      <c r="E508" s="33" t="s">
        <v>5146</v>
      </c>
    </row>
    <row r="509" customFormat="false" ht="14.25" hidden="false" customHeight="false" outlineLevel="0" collapsed="false">
      <c r="A509" s="34" t="n">
        <v>508</v>
      </c>
      <c r="B509" s="33" t="s">
        <v>5624</v>
      </c>
      <c r="C509" s="33" t="s">
        <v>5486</v>
      </c>
      <c r="D509" s="33" t="s">
        <v>5617</v>
      </c>
      <c r="E509" s="33" t="s">
        <v>5146</v>
      </c>
    </row>
    <row r="510" customFormat="false" ht="14.25" hidden="false" customHeight="false" outlineLevel="0" collapsed="false">
      <c r="A510" s="34" t="n">
        <v>509</v>
      </c>
      <c r="B510" s="33" t="s">
        <v>5625</v>
      </c>
      <c r="C510" s="33" t="s">
        <v>5486</v>
      </c>
      <c r="D510" s="33" t="s">
        <v>5617</v>
      </c>
      <c r="E510" s="33" t="s">
        <v>5146</v>
      </c>
    </row>
    <row r="511" customFormat="false" ht="14.25" hidden="false" customHeight="false" outlineLevel="0" collapsed="false">
      <c r="A511" s="34" t="n">
        <v>510</v>
      </c>
      <c r="B511" s="33" t="s">
        <v>5626</v>
      </c>
      <c r="C511" s="33" t="s">
        <v>5486</v>
      </c>
      <c r="D511" s="33" t="s">
        <v>5617</v>
      </c>
      <c r="E511" s="33" t="s">
        <v>5146</v>
      </c>
    </row>
    <row r="512" customFormat="false" ht="14.25" hidden="false" customHeight="false" outlineLevel="0" collapsed="false">
      <c r="A512" s="34" t="n">
        <v>511</v>
      </c>
      <c r="B512" s="33" t="s">
        <v>5627</v>
      </c>
      <c r="C512" s="33" t="s">
        <v>5486</v>
      </c>
      <c r="D512" s="33" t="s">
        <v>5617</v>
      </c>
      <c r="E512" s="33" t="s">
        <v>5146</v>
      </c>
    </row>
    <row r="513" customFormat="false" ht="14.25" hidden="false" customHeight="false" outlineLevel="0" collapsed="false">
      <c r="A513" s="34" t="n">
        <v>512</v>
      </c>
      <c r="B513" s="33" t="s">
        <v>5628</v>
      </c>
      <c r="C513" s="33" t="s">
        <v>5486</v>
      </c>
      <c r="D513" s="33" t="s">
        <v>5617</v>
      </c>
      <c r="E513" s="33" t="s">
        <v>5146</v>
      </c>
    </row>
    <row r="514" customFormat="false" ht="14.25" hidden="false" customHeight="false" outlineLevel="0" collapsed="false">
      <c r="A514" s="34" t="n">
        <v>513</v>
      </c>
      <c r="B514" s="33" t="s">
        <v>5629</v>
      </c>
      <c r="C514" s="33" t="s">
        <v>5486</v>
      </c>
      <c r="D514" s="33" t="s">
        <v>5630</v>
      </c>
      <c r="E514" s="33" t="s">
        <v>5146</v>
      </c>
    </row>
    <row r="515" customFormat="false" ht="14.25" hidden="false" customHeight="false" outlineLevel="0" collapsed="false">
      <c r="A515" s="34" t="n">
        <v>514</v>
      </c>
      <c r="B515" s="33" t="s">
        <v>5631</v>
      </c>
      <c r="C515" s="33" t="s">
        <v>5486</v>
      </c>
      <c r="D515" s="33" t="s">
        <v>5630</v>
      </c>
      <c r="E515" s="33" t="s">
        <v>5146</v>
      </c>
    </row>
    <row r="516" customFormat="false" ht="14.25" hidden="false" customHeight="false" outlineLevel="0" collapsed="false">
      <c r="A516" s="34" t="n">
        <v>515</v>
      </c>
      <c r="B516" s="33" t="s">
        <v>5630</v>
      </c>
      <c r="C516" s="33" t="s">
        <v>5486</v>
      </c>
      <c r="D516" s="33" t="s">
        <v>5630</v>
      </c>
      <c r="E516" s="33" t="s">
        <v>5146</v>
      </c>
    </row>
    <row r="517" customFormat="false" ht="14.25" hidden="false" customHeight="false" outlineLevel="0" collapsed="false">
      <c r="A517" s="34" t="n">
        <v>516</v>
      </c>
      <c r="B517" s="33" t="s">
        <v>5632</v>
      </c>
      <c r="C517" s="33" t="s">
        <v>5486</v>
      </c>
      <c r="D517" s="33" t="s">
        <v>5630</v>
      </c>
      <c r="E517" s="33" t="s">
        <v>5146</v>
      </c>
    </row>
    <row r="518" customFormat="false" ht="14.25" hidden="false" customHeight="false" outlineLevel="0" collapsed="false">
      <c r="A518" s="34" t="n">
        <v>517</v>
      </c>
      <c r="B518" s="33" t="s">
        <v>5633</v>
      </c>
      <c r="C518" s="33" t="s">
        <v>5486</v>
      </c>
      <c r="D518" s="33" t="s">
        <v>5630</v>
      </c>
      <c r="E518" s="33" t="s">
        <v>5146</v>
      </c>
    </row>
    <row r="519" customFormat="false" ht="14.25" hidden="false" customHeight="false" outlineLevel="0" collapsed="false">
      <c r="A519" s="34" t="n">
        <v>518</v>
      </c>
      <c r="B519" s="33" t="s">
        <v>5634</v>
      </c>
      <c r="C519" s="33" t="s">
        <v>5486</v>
      </c>
      <c r="D519" s="33" t="s">
        <v>5630</v>
      </c>
      <c r="E519" s="33" t="s">
        <v>5146</v>
      </c>
    </row>
    <row r="520" customFormat="false" ht="14.25" hidden="false" customHeight="false" outlineLevel="0" collapsed="false">
      <c r="A520" s="34" t="n">
        <v>519</v>
      </c>
      <c r="B520" s="33" t="s">
        <v>5635</v>
      </c>
      <c r="C520" s="33" t="s">
        <v>5486</v>
      </c>
      <c r="D520" s="33" t="s">
        <v>5630</v>
      </c>
      <c r="E520" s="33" t="s">
        <v>5146</v>
      </c>
    </row>
    <row r="521" customFormat="false" ht="14.25" hidden="false" customHeight="false" outlineLevel="0" collapsed="false">
      <c r="A521" s="34" t="n">
        <v>520</v>
      </c>
      <c r="B521" s="33" t="s">
        <v>5636</v>
      </c>
      <c r="C521" s="33" t="s">
        <v>5486</v>
      </c>
      <c r="D521" s="33" t="s">
        <v>5630</v>
      </c>
      <c r="E521" s="33" t="s">
        <v>5146</v>
      </c>
    </row>
    <row r="522" customFormat="false" ht="14.25" hidden="false" customHeight="false" outlineLevel="0" collapsed="false">
      <c r="A522" s="34" t="n">
        <v>521</v>
      </c>
      <c r="B522" s="33" t="s">
        <v>5637</v>
      </c>
      <c r="C522" s="33" t="s">
        <v>5486</v>
      </c>
      <c r="D522" s="33" t="s">
        <v>5630</v>
      </c>
      <c r="E522" s="33" t="s">
        <v>5146</v>
      </c>
    </row>
    <row r="523" customFormat="false" ht="14.25" hidden="false" customHeight="false" outlineLevel="0" collapsed="false">
      <c r="A523" s="34" t="n">
        <v>522</v>
      </c>
      <c r="B523" s="33" t="s">
        <v>5638</v>
      </c>
      <c r="C523" s="33" t="s">
        <v>5486</v>
      </c>
      <c r="D523" s="33" t="s">
        <v>5630</v>
      </c>
      <c r="E523" s="33" t="s">
        <v>5146</v>
      </c>
    </row>
    <row r="524" customFormat="false" ht="14.25" hidden="false" customHeight="false" outlineLevel="0" collapsed="false">
      <c r="A524" s="34" t="n">
        <v>523</v>
      </c>
      <c r="B524" s="33" t="s">
        <v>5639</v>
      </c>
      <c r="C524" s="33" t="s">
        <v>5486</v>
      </c>
      <c r="D524" s="33" t="s">
        <v>5630</v>
      </c>
      <c r="E524" s="33" t="s">
        <v>5146</v>
      </c>
    </row>
    <row r="525" customFormat="false" ht="14.25" hidden="false" customHeight="false" outlineLevel="0" collapsed="false">
      <c r="A525" s="34" t="n">
        <v>524</v>
      </c>
      <c r="B525" s="33" t="s">
        <v>5640</v>
      </c>
      <c r="C525" s="33" t="s">
        <v>5486</v>
      </c>
      <c r="D525" s="33" t="s">
        <v>5630</v>
      </c>
      <c r="E525" s="33" t="s">
        <v>5146</v>
      </c>
    </row>
    <row r="526" customFormat="false" ht="14.25" hidden="false" customHeight="false" outlineLevel="0" collapsed="false">
      <c r="A526" s="34" t="n">
        <v>525</v>
      </c>
      <c r="B526" s="33" t="s">
        <v>5641</v>
      </c>
      <c r="C526" s="33" t="s">
        <v>5642</v>
      </c>
      <c r="D526" s="33" t="s">
        <v>5643</v>
      </c>
      <c r="E526" s="33" t="s">
        <v>5146</v>
      </c>
    </row>
    <row r="527" customFormat="false" ht="14.25" hidden="false" customHeight="false" outlineLevel="0" collapsed="false">
      <c r="A527" s="34" t="n">
        <v>526</v>
      </c>
      <c r="B527" s="33" t="s">
        <v>5644</v>
      </c>
      <c r="C527" s="33" t="s">
        <v>5642</v>
      </c>
      <c r="D527" s="33" t="s">
        <v>5643</v>
      </c>
      <c r="E527" s="33" t="s">
        <v>5146</v>
      </c>
    </row>
    <row r="528" customFormat="false" ht="14.25" hidden="false" customHeight="false" outlineLevel="0" collapsed="false">
      <c r="A528" s="34" t="n">
        <v>527</v>
      </c>
      <c r="B528" s="33" t="s">
        <v>5645</v>
      </c>
      <c r="C528" s="33" t="s">
        <v>5642</v>
      </c>
      <c r="D528" s="33" t="s">
        <v>5643</v>
      </c>
      <c r="E528" s="33" t="s">
        <v>5146</v>
      </c>
    </row>
    <row r="529" customFormat="false" ht="14.25" hidden="false" customHeight="false" outlineLevel="0" collapsed="false">
      <c r="A529" s="34" t="n">
        <v>528</v>
      </c>
      <c r="B529" s="33" t="s">
        <v>5646</v>
      </c>
      <c r="C529" s="33" t="s">
        <v>5642</v>
      </c>
      <c r="D529" s="33" t="s">
        <v>5643</v>
      </c>
      <c r="E529" s="33" t="s">
        <v>5146</v>
      </c>
    </row>
    <row r="530" customFormat="false" ht="14.25" hidden="false" customHeight="false" outlineLevel="0" collapsed="false">
      <c r="A530" s="34" t="n">
        <v>529</v>
      </c>
      <c r="B530" s="33" t="s">
        <v>5647</v>
      </c>
      <c r="C530" s="33" t="s">
        <v>5642</v>
      </c>
      <c r="D530" s="33" t="s">
        <v>5643</v>
      </c>
      <c r="E530" s="33" t="s">
        <v>5146</v>
      </c>
    </row>
    <row r="531" customFormat="false" ht="14.25" hidden="false" customHeight="false" outlineLevel="0" collapsed="false">
      <c r="A531" s="34" t="n">
        <v>530</v>
      </c>
      <c r="B531" s="33" t="s">
        <v>5648</v>
      </c>
      <c r="C531" s="33" t="s">
        <v>5642</v>
      </c>
      <c r="D531" s="33" t="s">
        <v>5643</v>
      </c>
      <c r="E531" s="33" t="s">
        <v>5146</v>
      </c>
    </row>
    <row r="532" customFormat="false" ht="14.25" hidden="false" customHeight="false" outlineLevel="0" collapsed="false">
      <c r="A532" s="34" t="n">
        <v>531</v>
      </c>
      <c r="B532" s="33" t="s">
        <v>5649</v>
      </c>
      <c r="C532" s="33" t="s">
        <v>5642</v>
      </c>
      <c r="D532" s="33" t="s">
        <v>5643</v>
      </c>
      <c r="E532" s="33" t="s">
        <v>5146</v>
      </c>
    </row>
    <row r="533" customFormat="false" ht="14.25" hidden="false" customHeight="false" outlineLevel="0" collapsed="false">
      <c r="A533" s="34" t="n">
        <v>532</v>
      </c>
      <c r="B533" s="33" t="s">
        <v>5650</v>
      </c>
      <c r="C533" s="33" t="s">
        <v>5642</v>
      </c>
      <c r="D533" s="33" t="s">
        <v>5643</v>
      </c>
      <c r="E533" s="33" t="s">
        <v>5146</v>
      </c>
    </row>
    <row r="534" customFormat="false" ht="14.25" hidden="false" customHeight="false" outlineLevel="0" collapsed="false">
      <c r="A534" s="34" t="n">
        <v>533</v>
      </c>
      <c r="B534" s="33" t="s">
        <v>5651</v>
      </c>
      <c r="C534" s="33" t="s">
        <v>5642</v>
      </c>
      <c r="D534" s="33" t="s">
        <v>5643</v>
      </c>
      <c r="E534" s="33" t="s">
        <v>5146</v>
      </c>
    </row>
    <row r="535" customFormat="false" ht="14.25" hidden="false" customHeight="false" outlineLevel="0" collapsed="false">
      <c r="A535" s="34" t="n">
        <v>534</v>
      </c>
      <c r="B535" s="33" t="s">
        <v>5652</v>
      </c>
      <c r="C535" s="33" t="s">
        <v>5642</v>
      </c>
      <c r="D535" s="33" t="s">
        <v>5643</v>
      </c>
      <c r="E535" s="33" t="s">
        <v>5146</v>
      </c>
    </row>
    <row r="536" customFormat="false" ht="14.25" hidden="false" customHeight="false" outlineLevel="0" collapsed="false">
      <c r="A536" s="34" t="n">
        <v>535</v>
      </c>
      <c r="B536" s="33" t="s">
        <v>5643</v>
      </c>
      <c r="C536" s="33" t="s">
        <v>5642</v>
      </c>
      <c r="D536" s="33" t="s">
        <v>5643</v>
      </c>
      <c r="E536" s="33" t="s">
        <v>5146</v>
      </c>
    </row>
    <row r="537" customFormat="false" ht="14.25" hidden="false" customHeight="false" outlineLevel="0" collapsed="false">
      <c r="A537" s="34" t="n">
        <v>536</v>
      </c>
      <c r="B537" s="33" t="s">
        <v>5653</v>
      </c>
      <c r="C537" s="33" t="s">
        <v>5642</v>
      </c>
      <c r="D537" s="33" t="s">
        <v>1905</v>
      </c>
      <c r="E537" s="33" t="s">
        <v>5146</v>
      </c>
    </row>
    <row r="538" customFormat="false" ht="14.25" hidden="false" customHeight="false" outlineLevel="0" collapsed="false">
      <c r="A538" s="34" t="n">
        <v>537</v>
      </c>
      <c r="B538" s="33" t="s">
        <v>5654</v>
      </c>
      <c r="C538" s="33" t="s">
        <v>5642</v>
      </c>
      <c r="D538" s="33" t="s">
        <v>1905</v>
      </c>
      <c r="E538" s="33" t="s">
        <v>5146</v>
      </c>
    </row>
    <row r="539" customFormat="false" ht="14.25" hidden="false" customHeight="false" outlineLevel="0" collapsed="false">
      <c r="A539" s="34" t="n">
        <v>538</v>
      </c>
      <c r="B539" s="33" t="s">
        <v>1905</v>
      </c>
      <c r="C539" s="33" t="s">
        <v>5642</v>
      </c>
      <c r="D539" s="33" t="s">
        <v>1905</v>
      </c>
      <c r="E539" s="33" t="s">
        <v>5146</v>
      </c>
    </row>
    <row r="540" customFormat="false" ht="14.25" hidden="false" customHeight="false" outlineLevel="0" collapsed="false">
      <c r="A540" s="34" t="n">
        <v>539</v>
      </c>
      <c r="B540" s="33" t="s">
        <v>5655</v>
      </c>
      <c r="C540" s="33" t="s">
        <v>5642</v>
      </c>
      <c r="D540" s="33" t="s">
        <v>1905</v>
      </c>
      <c r="E540" s="33" t="s">
        <v>5146</v>
      </c>
    </row>
    <row r="541" customFormat="false" ht="14.25" hidden="false" customHeight="false" outlineLevel="0" collapsed="false">
      <c r="A541" s="34" t="n">
        <v>540</v>
      </c>
      <c r="B541" s="33" t="s">
        <v>5656</v>
      </c>
      <c r="C541" s="33" t="s">
        <v>5642</v>
      </c>
      <c r="D541" s="33" t="s">
        <v>1905</v>
      </c>
      <c r="E541" s="33" t="s">
        <v>5146</v>
      </c>
    </row>
    <row r="542" customFormat="false" ht="14.25" hidden="false" customHeight="false" outlineLevel="0" collapsed="false">
      <c r="A542" s="34" t="n">
        <v>541</v>
      </c>
      <c r="B542" s="33" t="s">
        <v>5657</v>
      </c>
      <c r="C542" s="33" t="s">
        <v>5642</v>
      </c>
      <c r="D542" s="33" t="s">
        <v>1905</v>
      </c>
      <c r="E542" s="33" t="s">
        <v>5146</v>
      </c>
    </row>
    <row r="543" customFormat="false" ht="14.25" hidden="false" customHeight="false" outlineLevel="0" collapsed="false">
      <c r="A543" s="34" t="n">
        <v>542</v>
      </c>
      <c r="B543" s="33" t="s">
        <v>5658</v>
      </c>
      <c r="C543" s="33" t="s">
        <v>5642</v>
      </c>
      <c r="D543" s="33" t="s">
        <v>1905</v>
      </c>
      <c r="E543" s="33" t="s">
        <v>5146</v>
      </c>
    </row>
    <row r="544" customFormat="false" ht="14.25" hidden="false" customHeight="false" outlineLevel="0" collapsed="false">
      <c r="A544" s="34" t="n">
        <v>543</v>
      </c>
      <c r="B544" s="33" t="s">
        <v>5659</v>
      </c>
      <c r="C544" s="33" t="s">
        <v>5642</v>
      </c>
      <c r="D544" s="33" t="s">
        <v>1905</v>
      </c>
      <c r="E544" s="33" t="s">
        <v>5146</v>
      </c>
    </row>
    <row r="545" customFormat="false" ht="14.25" hidden="false" customHeight="false" outlineLevel="0" collapsed="false">
      <c r="A545" s="34" t="n">
        <v>544</v>
      </c>
      <c r="B545" s="33" t="s">
        <v>5660</v>
      </c>
      <c r="C545" s="33" t="s">
        <v>5642</v>
      </c>
      <c r="D545" s="33" t="s">
        <v>5660</v>
      </c>
      <c r="E545" s="33" t="s">
        <v>5146</v>
      </c>
    </row>
    <row r="546" customFormat="false" ht="14.25" hidden="false" customHeight="false" outlineLevel="0" collapsed="false">
      <c r="A546" s="34" t="n">
        <v>545</v>
      </c>
      <c r="B546" s="33" t="s">
        <v>5661</v>
      </c>
      <c r="C546" s="33" t="s">
        <v>5642</v>
      </c>
      <c r="D546" s="33" t="s">
        <v>5660</v>
      </c>
      <c r="E546" s="33" t="s">
        <v>5146</v>
      </c>
    </row>
    <row r="547" customFormat="false" ht="14.25" hidden="false" customHeight="false" outlineLevel="0" collapsed="false">
      <c r="A547" s="34" t="n">
        <v>546</v>
      </c>
      <c r="B547" s="33" t="s">
        <v>5662</v>
      </c>
      <c r="C547" s="33" t="s">
        <v>5642</v>
      </c>
      <c r="D547" s="33" t="s">
        <v>5660</v>
      </c>
      <c r="E547" s="33" t="s">
        <v>5146</v>
      </c>
    </row>
    <row r="548" customFormat="false" ht="14.25" hidden="false" customHeight="false" outlineLevel="0" collapsed="false">
      <c r="A548" s="34" t="n">
        <v>547</v>
      </c>
      <c r="B548" s="33" t="s">
        <v>5663</v>
      </c>
      <c r="C548" s="33" t="s">
        <v>5642</v>
      </c>
      <c r="D548" s="33" t="s">
        <v>88</v>
      </c>
      <c r="E548" s="33" t="s">
        <v>5146</v>
      </c>
    </row>
    <row r="549" customFormat="false" ht="14.25" hidden="false" customHeight="false" outlineLevel="0" collapsed="false">
      <c r="A549" s="34" t="n">
        <v>548</v>
      </c>
      <c r="B549" s="33" t="s">
        <v>5664</v>
      </c>
      <c r="C549" s="33" t="s">
        <v>5642</v>
      </c>
      <c r="D549" s="33" t="s">
        <v>88</v>
      </c>
      <c r="E549" s="33" t="s">
        <v>5146</v>
      </c>
    </row>
    <row r="550" customFormat="false" ht="14.25" hidden="false" customHeight="false" outlineLevel="0" collapsed="false">
      <c r="A550" s="34" t="n">
        <v>549</v>
      </c>
      <c r="B550" s="33" t="s">
        <v>5665</v>
      </c>
      <c r="C550" s="33" t="s">
        <v>5642</v>
      </c>
      <c r="D550" s="33" t="s">
        <v>88</v>
      </c>
      <c r="E550" s="33" t="s">
        <v>5146</v>
      </c>
    </row>
    <row r="551" customFormat="false" ht="14.25" hidden="false" customHeight="false" outlineLevel="0" collapsed="false">
      <c r="A551" s="34" t="n">
        <v>550</v>
      </c>
      <c r="B551" s="33" t="s">
        <v>5666</v>
      </c>
      <c r="C551" s="33" t="s">
        <v>5642</v>
      </c>
      <c r="D551" s="33" t="s">
        <v>88</v>
      </c>
      <c r="E551" s="33" t="s">
        <v>5146</v>
      </c>
    </row>
    <row r="552" customFormat="false" ht="14.25" hidden="false" customHeight="false" outlineLevel="0" collapsed="false">
      <c r="A552" s="34" t="n">
        <v>551</v>
      </c>
      <c r="B552" s="33" t="s">
        <v>5667</v>
      </c>
      <c r="C552" s="33" t="s">
        <v>5642</v>
      </c>
      <c r="D552" s="33" t="s">
        <v>88</v>
      </c>
      <c r="E552" s="33" t="s">
        <v>5146</v>
      </c>
    </row>
    <row r="553" customFormat="false" ht="14.25" hidden="false" customHeight="false" outlineLevel="0" collapsed="false">
      <c r="A553" s="34" t="n">
        <v>552</v>
      </c>
      <c r="B553" s="33" t="s">
        <v>5668</v>
      </c>
      <c r="C553" s="33" t="s">
        <v>5642</v>
      </c>
      <c r="D553" s="33" t="s">
        <v>88</v>
      </c>
      <c r="E553" s="33" t="s">
        <v>5146</v>
      </c>
    </row>
    <row r="554" customFormat="false" ht="14.25" hidden="false" customHeight="false" outlineLevel="0" collapsed="false">
      <c r="A554" s="34" t="n">
        <v>553</v>
      </c>
      <c r="B554" s="33" t="s">
        <v>5669</v>
      </c>
      <c r="C554" s="33" t="s">
        <v>5642</v>
      </c>
      <c r="D554" s="33" t="s">
        <v>88</v>
      </c>
      <c r="E554" s="33" t="s">
        <v>5146</v>
      </c>
    </row>
    <row r="555" customFormat="false" ht="14.25" hidden="false" customHeight="false" outlineLevel="0" collapsed="false">
      <c r="A555" s="34" t="n">
        <v>554</v>
      </c>
      <c r="B555" s="33" t="s">
        <v>5663</v>
      </c>
      <c r="C555" s="33" t="s">
        <v>5642</v>
      </c>
      <c r="D555" s="33" t="s">
        <v>88</v>
      </c>
      <c r="E555" s="33" t="s">
        <v>5146</v>
      </c>
    </row>
    <row r="556" customFormat="false" ht="14.25" hidden="false" customHeight="false" outlineLevel="0" collapsed="false">
      <c r="A556" s="34" t="n">
        <v>555</v>
      </c>
      <c r="B556" s="33" t="s">
        <v>5670</v>
      </c>
      <c r="C556" s="33" t="s">
        <v>5642</v>
      </c>
      <c r="D556" s="33" t="s">
        <v>88</v>
      </c>
      <c r="E556" s="33" t="s">
        <v>5146</v>
      </c>
    </row>
    <row r="557" customFormat="false" ht="14.25" hidden="false" customHeight="false" outlineLevel="0" collapsed="false">
      <c r="A557" s="34" t="n">
        <v>556</v>
      </c>
      <c r="B557" s="33" t="s">
        <v>5671</v>
      </c>
      <c r="C557" s="33" t="s">
        <v>5642</v>
      </c>
      <c r="D557" s="33" t="s">
        <v>88</v>
      </c>
      <c r="E557" s="33" t="s">
        <v>5146</v>
      </c>
    </row>
    <row r="558" customFormat="false" ht="14.25" hidden="false" customHeight="false" outlineLevel="0" collapsed="false">
      <c r="A558" s="34" t="n">
        <v>557</v>
      </c>
      <c r="B558" s="33" t="s">
        <v>88</v>
      </c>
      <c r="C558" s="33" t="s">
        <v>5642</v>
      </c>
      <c r="D558" s="33" t="s">
        <v>88</v>
      </c>
      <c r="E558" s="33" t="s">
        <v>5146</v>
      </c>
    </row>
    <row r="559" customFormat="false" ht="14.25" hidden="false" customHeight="false" outlineLevel="0" collapsed="false">
      <c r="A559" s="34" t="n">
        <v>558</v>
      </c>
      <c r="B559" s="33" t="s">
        <v>5672</v>
      </c>
      <c r="C559" s="33" t="s">
        <v>5642</v>
      </c>
      <c r="D559" s="33" t="s">
        <v>88</v>
      </c>
      <c r="E559" s="33" t="s">
        <v>5146</v>
      </c>
    </row>
    <row r="560" customFormat="false" ht="14.25" hidden="false" customHeight="false" outlineLevel="0" collapsed="false">
      <c r="A560" s="34" t="n">
        <v>559</v>
      </c>
      <c r="B560" s="33" t="s">
        <v>5673</v>
      </c>
      <c r="C560" s="33" t="s">
        <v>5642</v>
      </c>
      <c r="D560" s="33" t="s">
        <v>88</v>
      </c>
      <c r="E560" s="33" t="s">
        <v>5146</v>
      </c>
    </row>
    <row r="561" customFormat="false" ht="14.25" hidden="false" customHeight="false" outlineLevel="0" collapsed="false">
      <c r="A561" s="34" t="n">
        <v>560</v>
      </c>
      <c r="B561" s="33" t="s">
        <v>5674</v>
      </c>
      <c r="C561" s="33" t="s">
        <v>5642</v>
      </c>
      <c r="D561" s="33" t="s">
        <v>88</v>
      </c>
      <c r="E561" s="33" t="s">
        <v>5146</v>
      </c>
    </row>
    <row r="562" customFormat="false" ht="14.25" hidden="false" customHeight="false" outlineLevel="0" collapsed="false">
      <c r="A562" s="34" t="n">
        <v>561</v>
      </c>
      <c r="B562" s="33" t="s">
        <v>5675</v>
      </c>
      <c r="C562" s="33" t="s">
        <v>5642</v>
      </c>
      <c r="D562" s="33" t="s">
        <v>88</v>
      </c>
      <c r="E562" s="33" t="s">
        <v>5146</v>
      </c>
    </row>
    <row r="563" customFormat="false" ht="14.25" hidden="false" customHeight="false" outlineLevel="0" collapsed="false">
      <c r="A563" s="34" t="n">
        <v>562</v>
      </c>
      <c r="B563" s="33" t="s">
        <v>5676</v>
      </c>
      <c r="C563" s="33" t="s">
        <v>5642</v>
      </c>
      <c r="D563" s="33" t="s">
        <v>88</v>
      </c>
      <c r="E563" s="33" t="s">
        <v>5146</v>
      </c>
    </row>
    <row r="564" customFormat="false" ht="14.25" hidden="false" customHeight="false" outlineLevel="0" collapsed="false">
      <c r="A564" s="34" t="n">
        <v>563</v>
      </c>
      <c r="B564" s="33" t="s">
        <v>5677</v>
      </c>
      <c r="C564" s="33" t="s">
        <v>5642</v>
      </c>
      <c r="D564" s="33" t="s">
        <v>88</v>
      </c>
      <c r="E564" s="33" t="s">
        <v>5146</v>
      </c>
    </row>
    <row r="565" customFormat="false" ht="14.25" hidden="false" customHeight="false" outlineLevel="0" collapsed="false">
      <c r="A565" s="34" t="n">
        <v>564</v>
      </c>
      <c r="B565" s="33" t="s">
        <v>5678</v>
      </c>
      <c r="C565" s="33" t="s">
        <v>5642</v>
      </c>
      <c r="D565" s="33" t="s">
        <v>88</v>
      </c>
      <c r="E565" s="33" t="s">
        <v>5146</v>
      </c>
    </row>
    <row r="566" customFormat="false" ht="14.25" hidden="false" customHeight="false" outlineLevel="0" collapsed="false">
      <c r="A566" s="34" t="n">
        <v>565</v>
      </c>
      <c r="B566" s="33" t="s">
        <v>5679</v>
      </c>
      <c r="C566" s="33" t="s">
        <v>5642</v>
      </c>
      <c r="D566" s="33" t="s">
        <v>1871</v>
      </c>
      <c r="E566" s="33" t="s">
        <v>5146</v>
      </c>
    </row>
    <row r="567" customFormat="false" ht="14.25" hidden="false" customHeight="false" outlineLevel="0" collapsed="false">
      <c r="A567" s="34" t="n">
        <v>566</v>
      </c>
      <c r="B567" s="33" t="s">
        <v>5680</v>
      </c>
      <c r="C567" s="33" t="s">
        <v>5642</v>
      </c>
      <c r="D567" s="33" t="s">
        <v>1871</v>
      </c>
      <c r="E567" s="33" t="s">
        <v>5146</v>
      </c>
    </row>
    <row r="568" customFormat="false" ht="14.25" hidden="false" customHeight="false" outlineLevel="0" collapsed="false">
      <c r="A568" s="34" t="n">
        <v>567</v>
      </c>
      <c r="B568" s="33" t="s">
        <v>5681</v>
      </c>
      <c r="C568" s="33" t="s">
        <v>5642</v>
      </c>
      <c r="D568" s="33" t="s">
        <v>1871</v>
      </c>
      <c r="E568" s="33" t="s">
        <v>5146</v>
      </c>
    </row>
    <row r="569" customFormat="false" ht="14.25" hidden="false" customHeight="false" outlineLevel="0" collapsed="false">
      <c r="A569" s="34" t="n">
        <v>568</v>
      </c>
      <c r="B569" s="33" t="s">
        <v>5682</v>
      </c>
      <c r="C569" s="33" t="s">
        <v>5642</v>
      </c>
      <c r="D569" s="33" t="s">
        <v>1871</v>
      </c>
      <c r="E569" s="33" t="s">
        <v>5146</v>
      </c>
    </row>
    <row r="570" customFormat="false" ht="14.25" hidden="false" customHeight="false" outlineLevel="0" collapsed="false">
      <c r="A570" s="34" t="n">
        <v>569</v>
      </c>
      <c r="B570" s="33" t="s">
        <v>5683</v>
      </c>
      <c r="C570" s="33" t="s">
        <v>5642</v>
      </c>
      <c r="D570" s="33" t="s">
        <v>1871</v>
      </c>
      <c r="E570" s="33" t="s">
        <v>5146</v>
      </c>
    </row>
    <row r="571" customFormat="false" ht="14.25" hidden="false" customHeight="false" outlineLevel="0" collapsed="false">
      <c r="A571" s="34" t="n">
        <v>570</v>
      </c>
      <c r="B571" s="33" t="s">
        <v>5684</v>
      </c>
      <c r="C571" s="33" t="s">
        <v>5642</v>
      </c>
      <c r="D571" s="33" t="s">
        <v>1871</v>
      </c>
      <c r="E571" s="33" t="s">
        <v>5146</v>
      </c>
    </row>
    <row r="572" customFormat="false" ht="14.25" hidden="false" customHeight="false" outlineLevel="0" collapsed="false">
      <c r="A572" s="34" t="n">
        <v>571</v>
      </c>
      <c r="B572" s="33" t="s">
        <v>1871</v>
      </c>
      <c r="C572" s="33" t="s">
        <v>5642</v>
      </c>
      <c r="D572" s="33" t="s">
        <v>1871</v>
      </c>
      <c r="E572" s="33" t="s">
        <v>5146</v>
      </c>
    </row>
    <row r="573" customFormat="false" ht="14.25" hidden="false" customHeight="false" outlineLevel="0" collapsed="false">
      <c r="A573" s="34" t="n">
        <v>572</v>
      </c>
      <c r="B573" s="33" t="s">
        <v>5685</v>
      </c>
      <c r="C573" s="33" t="s">
        <v>5642</v>
      </c>
      <c r="D573" s="33" t="s">
        <v>1871</v>
      </c>
      <c r="E573" s="33" t="s">
        <v>5146</v>
      </c>
    </row>
    <row r="574" customFormat="false" ht="14.25" hidden="false" customHeight="false" outlineLevel="0" collapsed="false">
      <c r="A574" s="34" t="n">
        <v>573</v>
      </c>
      <c r="B574" s="33" t="s">
        <v>5686</v>
      </c>
      <c r="C574" s="33" t="s">
        <v>5642</v>
      </c>
      <c r="D574" s="33" t="s">
        <v>1845</v>
      </c>
      <c r="E574" s="33" t="s">
        <v>5146</v>
      </c>
    </row>
    <row r="575" customFormat="false" ht="14.25" hidden="false" customHeight="false" outlineLevel="0" collapsed="false">
      <c r="A575" s="34" t="n">
        <v>574</v>
      </c>
      <c r="B575" s="33" t="s">
        <v>1845</v>
      </c>
      <c r="C575" s="33" t="s">
        <v>5642</v>
      </c>
      <c r="D575" s="33" t="s">
        <v>1845</v>
      </c>
      <c r="E575" s="33" t="s">
        <v>5146</v>
      </c>
    </row>
    <row r="576" customFormat="false" ht="14.25" hidden="false" customHeight="false" outlineLevel="0" collapsed="false">
      <c r="A576" s="34" t="n">
        <v>575</v>
      </c>
      <c r="B576" s="33" t="s">
        <v>5687</v>
      </c>
      <c r="C576" s="33" t="s">
        <v>5642</v>
      </c>
      <c r="D576" s="33" t="s">
        <v>1845</v>
      </c>
      <c r="E576" s="33" t="s">
        <v>5146</v>
      </c>
    </row>
    <row r="577" customFormat="false" ht="14.25" hidden="false" customHeight="false" outlineLevel="0" collapsed="false">
      <c r="A577" s="34" t="n">
        <v>576</v>
      </c>
      <c r="B577" s="33" t="s">
        <v>5688</v>
      </c>
      <c r="C577" s="33" t="s">
        <v>5642</v>
      </c>
      <c r="D577" s="33" t="s">
        <v>1845</v>
      </c>
      <c r="E577" s="33" t="s">
        <v>5146</v>
      </c>
    </row>
    <row r="578" customFormat="false" ht="14.25" hidden="false" customHeight="false" outlineLevel="0" collapsed="false">
      <c r="A578" s="34" t="n">
        <v>577</v>
      </c>
      <c r="B578" s="33" t="s">
        <v>5689</v>
      </c>
      <c r="C578" s="33" t="s">
        <v>5642</v>
      </c>
      <c r="D578" s="33" t="s">
        <v>1845</v>
      </c>
      <c r="E578" s="33" t="s">
        <v>5146</v>
      </c>
    </row>
    <row r="579" customFormat="false" ht="14.25" hidden="false" customHeight="false" outlineLevel="0" collapsed="false">
      <c r="A579" s="34" t="n">
        <v>578</v>
      </c>
      <c r="B579" s="33" t="s">
        <v>5690</v>
      </c>
      <c r="C579" s="33" t="s">
        <v>5642</v>
      </c>
      <c r="D579" s="33" t="s">
        <v>1845</v>
      </c>
      <c r="E579" s="33" t="s">
        <v>5146</v>
      </c>
    </row>
    <row r="580" customFormat="false" ht="14.25" hidden="false" customHeight="false" outlineLevel="0" collapsed="false">
      <c r="A580" s="34" t="n">
        <v>579</v>
      </c>
      <c r="B580" s="33" t="s">
        <v>5679</v>
      </c>
      <c r="C580" s="33" t="s">
        <v>5642</v>
      </c>
      <c r="D580" s="33" t="s">
        <v>1845</v>
      </c>
      <c r="E580" s="33" t="s">
        <v>5146</v>
      </c>
    </row>
    <row r="581" customFormat="false" ht="14.25" hidden="false" customHeight="false" outlineLevel="0" collapsed="false">
      <c r="A581" s="34" t="n">
        <v>580</v>
      </c>
      <c r="B581" s="33" t="s">
        <v>5691</v>
      </c>
      <c r="C581" s="33" t="s">
        <v>5642</v>
      </c>
      <c r="D581" s="33" t="s">
        <v>5691</v>
      </c>
      <c r="E581" s="33" t="s">
        <v>5146</v>
      </c>
    </row>
    <row r="582" customFormat="false" ht="14.25" hidden="false" customHeight="false" outlineLevel="0" collapsed="false">
      <c r="A582" s="34" t="n">
        <v>581</v>
      </c>
      <c r="B582" s="33" t="s">
        <v>5692</v>
      </c>
      <c r="C582" s="33" t="s">
        <v>5642</v>
      </c>
      <c r="D582" s="33" t="s">
        <v>5691</v>
      </c>
      <c r="E582" s="33" t="s">
        <v>5146</v>
      </c>
    </row>
    <row r="583" customFormat="false" ht="14.25" hidden="false" customHeight="false" outlineLevel="0" collapsed="false">
      <c r="A583" s="34" t="n">
        <v>582</v>
      </c>
      <c r="B583" s="33" t="s">
        <v>5693</v>
      </c>
      <c r="C583" s="33" t="s">
        <v>5642</v>
      </c>
      <c r="D583" s="33" t="s">
        <v>5691</v>
      </c>
      <c r="E583" s="33" t="s">
        <v>5146</v>
      </c>
    </row>
    <row r="584" customFormat="false" ht="14.25" hidden="false" customHeight="false" outlineLevel="0" collapsed="false">
      <c r="A584" s="34" t="n">
        <v>583</v>
      </c>
      <c r="B584" s="33" t="s">
        <v>5694</v>
      </c>
      <c r="C584" s="33" t="s">
        <v>5642</v>
      </c>
      <c r="D584" s="33" t="s">
        <v>5691</v>
      </c>
      <c r="E584" s="33" t="s">
        <v>5146</v>
      </c>
    </row>
    <row r="585" customFormat="false" ht="14.25" hidden="false" customHeight="false" outlineLevel="0" collapsed="false">
      <c r="A585" s="34" t="n">
        <v>584</v>
      </c>
      <c r="B585" s="33" t="s">
        <v>5695</v>
      </c>
      <c r="C585" s="33" t="s">
        <v>5642</v>
      </c>
      <c r="D585" s="33" t="s">
        <v>228</v>
      </c>
      <c r="E585" s="33" t="s">
        <v>5146</v>
      </c>
    </row>
    <row r="586" customFormat="false" ht="14.25" hidden="false" customHeight="false" outlineLevel="0" collapsed="false">
      <c r="A586" s="34" t="n">
        <v>585</v>
      </c>
      <c r="B586" s="33" t="s">
        <v>5696</v>
      </c>
      <c r="C586" s="33" t="s">
        <v>5642</v>
      </c>
      <c r="D586" s="33" t="s">
        <v>228</v>
      </c>
      <c r="E586" s="33" t="s">
        <v>5146</v>
      </c>
    </row>
    <row r="587" customFormat="false" ht="14.25" hidden="false" customHeight="false" outlineLevel="0" collapsed="false">
      <c r="A587" s="34" t="n">
        <v>586</v>
      </c>
      <c r="B587" s="33" t="s">
        <v>5697</v>
      </c>
      <c r="C587" s="33" t="s">
        <v>5642</v>
      </c>
      <c r="D587" s="33" t="s">
        <v>228</v>
      </c>
      <c r="E587" s="33" t="s">
        <v>5146</v>
      </c>
    </row>
    <row r="588" customFormat="false" ht="14.25" hidden="false" customHeight="false" outlineLevel="0" collapsed="false">
      <c r="A588" s="34" t="n">
        <v>587</v>
      </c>
      <c r="B588" s="33" t="s">
        <v>5698</v>
      </c>
      <c r="C588" s="33" t="s">
        <v>5642</v>
      </c>
      <c r="D588" s="33" t="s">
        <v>228</v>
      </c>
      <c r="E588" s="33" t="s">
        <v>5146</v>
      </c>
    </row>
    <row r="589" customFormat="false" ht="14.25" hidden="false" customHeight="false" outlineLevel="0" collapsed="false">
      <c r="A589" s="34" t="n">
        <v>588</v>
      </c>
      <c r="B589" s="33" t="s">
        <v>5699</v>
      </c>
      <c r="C589" s="33" t="s">
        <v>5642</v>
      </c>
      <c r="D589" s="33" t="s">
        <v>228</v>
      </c>
      <c r="E589" s="33" t="s">
        <v>5146</v>
      </c>
    </row>
    <row r="590" customFormat="false" ht="14.25" hidden="false" customHeight="false" outlineLevel="0" collapsed="false">
      <c r="A590" s="34" t="n">
        <v>589</v>
      </c>
      <c r="B590" s="33" t="s">
        <v>5700</v>
      </c>
      <c r="C590" s="33" t="s">
        <v>5642</v>
      </c>
      <c r="D590" s="33" t="s">
        <v>228</v>
      </c>
      <c r="E590" s="33" t="s">
        <v>5146</v>
      </c>
    </row>
    <row r="591" customFormat="false" ht="14.25" hidden="false" customHeight="false" outlineLevel="0" collapsed="false">
      <c r="A591" s="34" t="n">
        <v>590</v>
      </c>
      <c r="B591" s="33" t="s">
        <v>5701</v>
      </c>
      <c r="C591" s="33" t="s">
        <v>5642</v>
      </c>
      <c r="D591" s="33" t="s">
        <v>4975</v>
      </c>
      <c r="E591" s="33" t="s">
        <v>5146</v>
      </c>
    </row>
    <row r="592" customFormat="false" ht="14.25" hidden="false" customHeight="false" outlineLevel="0" collapsed="false">
      <c r="A592" s="34" t="n">
        <v>591</v>
      </c>
      <c r="B592" s="33" t="s">
        <v>5702</v>
      </c>
      <c r="C592" s="33" t="s">
        <v>5642</v>
      </c>
      <c r="D592" s="33" t="s">
        <v>4975</v>
      </c>
      <c r="E592" s="33" t="s">
        <v>5146</v>
      </c>
    </row>
    <row r="593" customFormat="false" ht="14.25" hidden="false" customHeight="false" outlineLevel="0" collapsed="false">
      <c r="A593" s="34" t="n">
        <v>592</v>
      </c>
      <c r="B593" s="33" t="s">
        <v>5703</v>
      </c>
      <c r="C593" s="33" t="s">
        <v>5642</v>
      </c>
      <c r="D593" s="33" t="s">
        <v>4975</v>
      </c>
      <c r="E593" s="33" t="s">
        <v>5146</v>
      </c>
    </row>
    <row r="594" customFormat="false" ht="14.25" hidden="false" customHeight="false" outlineLevel="0" collapsed="false">
      <c r="A594" s="34" t="n">
        <v>593</v>
      </c>
      <c r="B594" s="33" t="s">
        <v>5704</v>
      </c>
      <c r="C594" s="33" t="s">
        <v>5642</v>
      </c>
      <c r="D594" s="33" t="s">
        <v>4975</v>
      </c>
      <c r="E594" s="33" t="s">
        <v>5146</v>
      </c>
    </row>
    <row r="595" customFormat="false" ht="14.25" hidden="false" customHeight="false" outlineLevel="0" collapsed="false">
      <c r="A595" s="34" t="n">
        <v>594</v>
      </c>
      <c r="B595" s="33" t="s">
        <v>5705</v>
      </c>
      <c r="C595" s="33" t="s">
        <v>5642</v>
      </c>
      <c r="D595" s="33" t="s">
        <v>4975</v>
      </c>
      <c r="E595" s="33" t="s">
        <v>5146</v>
      </c>
    </row>
    <row r="596" customFormat="false" ht="14.25" hidden="false" customHeight="false" outlineLevel="0" collapsed="false">
      <c r="A596" s="34" t="n">
        <v>595</v>
      </c>
      <c r="B596" s="33" t="s">
        <v>5706</v>
      </c>
      <c r="C596" s="33" t="s">
        <v>5642</v>
      </c>
      <c r="D596" s="33" t="s">
        <v>4975</v>
      </c>
      <c r="E596" s="33" t="s">
        <v>5146</v>
      </c>
    </row>
    <row r="597" customFormat="false" ht="14.25" hidden="false" customHeight="false" outlineLevel="0" collapsed="false">
      <c r="A597" s="34" t="n">
        <v>596</v>
      </c>
      <c r="B597" s="33" t="s">
        <v>4975</v>
      </c>
      <c r="C597" s="33" t="s">
        <v>5642</v>
      </c>
      <c r="D597" s="33" t="s">
        <v>4975</v>
      </c>
      <c r="E597" s="33" t="s">
        <v>5146</v>
      </c>
    </row>
    <row r="598" customFormat="false" ht="14.25" hidden="false" customHeight="false" outlineLevel="0" collapsed="false">
      <c r="A598" s="34" t="n">
        <v>597</v>
      </c>
      <c r="B598" s="33" t="s">
        <v>5707</v>
      </c>
      <c r="C598" s="33" t="s">
        <v>5642</v>
      </c>
      <c r="D598" s="33" t="s">
        <v>4975</v>
      </c>
      <c r="E598" s="33" t="s">
        <v>5146</v>
      </c>
    </row>
    <row r="599" customFormat="false" ht="14.25" hidden="false" customHeight="false" outlineLevel="0" collapsed="false">
      <c r="A599" s="34" t="n">
        <v>598</v>
      </c>
      <c r="B599" s="33" t="s">
        <v>5708</v>
      </c>
      <c r="C599" s="33" t="s">
        <v>5642</v>
      </c>
      <c r="D599" s="33" t="s">
        <v>4975</v>
      </c>
      <c r="E599" s="33" t="s">
        <v>5146</v>
      </c>
    </row>
    <row r="600" customFormat="false" ht="14.25" hidden="false" customHeight="false" outlineLevel="0" collapsed="false">
      <c r="A600" s="34" t="n">
        <v>599</v>
      </c>
      <c r="B600" s="33" t="s">
        <v>5709</v>
      </c>
      <c r="C600" s="33" t="s">
        <v>5642</v>
      </c>
      <c r="D600" s="33" t="s">
        <v>4975</v>
      </c>
      <c r="E600" s="33" t="s">
        <v>5146</v>
      </c>
    </row>
    <row r="601" customFormat="false" ht="14.25" hidden="false" customHeight="false" outlineLevel="0" collapsed="false">
      <c r="A601" s="34" t="n">
        <v>600</v>
      </c>
      <c r="B601" s="33" t="s">
        <v>5710</v>
      </c>
      <c r="C601" s="33" t="s">
        <v>5642</v>
      </c>
      <c r="D601" s="33" t="s">
        <v>4975</v>
      </c>
      <c r="E601" s="33" t="s">
        <v>5146</v>
      </c>
    </row>
    <row r="602" customFormat="false" ht="14.25" hidden="false" customHeight="false" outlineLevel="0" collapsed="false">
      <c r="A602" s="34" t="n">
        <v>601</v>
      </c>
      <c r="B602" s="33" t="s">
        <v>5711</v>
      </c>
      <c r="C602" s="33" t="s">
        <v>5642</v>
      </c>
      <c r="D602" s="33" t="s">
        <v>5711</v>
      </c>
      <c r="E602" s="33" t="s">
        <v>5146</v>
      </c>
    </row>
    <row r="603" customFormat="false" ht="14.25" hidden="false" customHeight="false" outlineLevel="0" collapsed="false">
      <c r="A603" s="34" t="n">
        <v>602</v>
      </c>
      <c r="B603" s="33" t="s">
        <v>5712</v>
      </c>
      <c r="C603" s="33" t="s">
        <v>5713</v>
      </c>
      <c r="D603" s="33" t="s">
        <v>5714</v>
      </c>
      <c r="E603" s="33" t="s">
        <v>5146</v>
      </c>
    </row>
    <row r="604" customFormat="false" ht="14.25" hidden="false" customHeight="false" outlineLevel="0" collapsed="false">
      <c r="A604" s="34" t="n">
        <v>603</v>
      </c>
      <c r="B604" s="33" t="s">
        <v>5715</v>
      </c>
      <c r="C604" s="33" t="s">
        <v>5713</v>
      </c>
      <c r="D604" s="33" t="s">
        <v>5714</v>
      </c>
      <c r="E604" s="33" t="s">
        <v>5146</v>
      </c>
    </row>
    <row r="605" customFormat="false" ht="14.25" hidden="false" customHeight="false" outlineLevel="0" collapsed="false">
      <c r="A605" s="34" t="n">
        <v>604</v>
      </c>
      <c r="B605" s="33" t="s">
        <v>5716</v>
      </c>
      <c r="C605" s="33" t="s">
        <v>5713</v>
      </c>
      <c r="D605" s="33" t="s">
        <v>5714</v>
      </c>
      <c r="E605" s="33" t="s">
        <v>5146</v>
      </c>
    </row>
    <row r="606" customFormat="false" ht="14.25" hidden="false" customHeight="false" outlineLevel="0" collapsed="false">
      <c r="A606" s="34" t="n">
        <v>605</v>
      </c>
      <c r="B606" s="33" t="s">
        <v>5717</v>
      </c>
      <c r="C606" s="33" t="s">
        <v>5713</v>
      </c>
      <c r="D606" s="33" t="s">
        <v>5714</v>
      </c>
      <c r="E606" s="33" t="s">
        <v>5146</v>
      </c>
    </row>
    <row r="607" customFormat="false" ht="14.25" hidden="false" customHeight="false" outlineLevel="0" collapsed="false">
      <c r="A607" s="34" t="n">
        <v>606</v>
      </c>
      <c r="B607" s="33" t="s">
        <v>5718</v>
      </c>
      <c r="C607" s="33" t="s">
        <v>5713</v>
      </c>
      <c r="D607" s="33" t="s">
        <v>5714</v>
      </c>
      <c r="E607" s="33" t="s">
        <v>5146</v>
      </c>
    </row>
    <row r="608" customFormat="false" ht="14.25" hidden="false" customHeight="false" outlineLevel="0" collapsed="false">
      <c r="A608" s="34" t="n">
        <v>607</v>
      </c>
      <c r="B608" s="33" t="s">
        <v>5719</v>
      </c>
      <c r="C608" s="33" t="s">
        <v>5713</v>
      </c>
      <c r="D608" s="33" t="s">
        <v>5714</v>
      </c>
      <c r="E608" s="33" t="s">
        <v>5146</v>
      </c>
    </row>
    <row r="609" customFormat="false" ht="14.25" hidden="false" customHeight="false" outlineLevel="0" collapsed="false">
      <c r="A609" s="34" t="n">
        <v>608</v>
      </c>
      <c r="B609" s="33" t="s">
        <v>5720</v>
      </c>
      <c r="C609" s="33" t="s">
        <v>5713</v>
      </c>
      <c r="D609" s="33" t="s">
        <v>5714</v>
      </c>
      <c r="E609" s="33" t="s">
        <v>5146</v>
      </c>
    </row>
    <row r="610" customFormat="false" ht="14.25" hidden="false" customHeight="false" outlineLevel="0" collapsed="false">
      <c r="A610" s="34" t="n">
        <v>609</v>
      </c>
      <c r="B610" s="33" t="s">
        <v>5721</v>
      </c>
      <c r="C610" s="33" t="s">
        <v>5713</v>
      </c>
      <c r="D610" s="33" t="s">
        <v>5714</v>
      </c>
      <c r="E610" s="33" t="s">
        <v>5146</v>
      </c>
    </row>
    <row r="611" customFormat="false" ht="14.25" hidden="false" customHeight="false" outlineLevel="0" collapsed="false">
      <c r="A611" s="34" t="n">
        <v>610</v>
      </c>
      <c r="B611" s="33" t="s">
        <v>5722</v>
      </c>
      <c r="C611" s="33" t="s">
        <v>5713</v>
      </c>
      <c r="D611" s="33" t="s">
        <v>5714</v>
      </c>
      <c r="E611" s="33" t="s">
        <v>5146</v>
      </c>
    </row>
    <row r="612" customFormat="false" ht="14.25" hidden="false" customHeight="false" outlineLevel="0" collapsed="false">
      <c r="A612" s="34" t="n">
        <v>611</v>
      </c>
      <c r="B612" s="33" t="s">
        <v>5723</v>
      </c>
      <c r="C612" s="33" t="s">
        <v>5713</v>
      </c>
      <c r="D612" s="33" t="s">
        <v>5714</v>
      </c>
      <c r="E612" s="33" t="s">
        <v>5146</v>
      </c>
    </row>
    <row r="613" customFormat="false" ht="14.25" hidden="false" customHeight="false" outlineLevel="0" collapsed="false">
      <c r="A613" s="34" t="n">
        <v>612</v>
      </c>
      <c r="B613" s="33" t="s">
        <v>5724</v>
      </c>
      <c r="C613" s="33" t="s">
        <v>5713</v>
      </c>
      <c r="D613" s="33" t="s">
        <v>5714</v>
      </c>
      <c r="E613" s="33" t="s">
        <v>5146</v>
      </c>
    </row>
    <row r="614" customFormat="false" ht="14.25" hidden="false" customHeight="false" outlineLevel="0" collapsed="false">
      <c r="A614" s="34" t="n">
        <v>613</v>
      </c>
      <c r="B614" s="33" t="s">
        <v>5725</v>
      </c>
      <c r="C614" s="33" t="s">
        <v>5713</v>
      </c>
      <c r="D614" s="33" t="s">
        <v>5714</v>
      </c>
      <c r="E614" s="33" t="s">
        <v>5146</v>
      </c>
    </row>
    <row r="615" customFormat="false" ht="14.25" hidden="false" customHeight="false" outlineLevel="0" collapsed="false">
      <c r="A615" s="34" t="n">
        <v>614</v>
      </c>
      <c r="B615" s="33" t="s">
        <v>5726</v>
      </c>
      <c r="C615" s="33" t="s">
        <v>5713</v>
      </c>
      <c r="D615" s="33" t="s">
        <v>5714</v>
      </c>
      <c r="E615" s="33" t="s">
        <v>5146</v>
      </c>
    </row>
    <row r="616" customFormat="false" ht="14.25" hidden="false" customHeight="false" outlineLevel="0" collapsed="false">
      <c r="A616" s="34" t="n">
        <v>615</v>
      </c>
      <c r="B616" s="33" t="s">
        <v>5727</v>
      </c>
      <c r="C616" s="33" t="s">
        <v>5713</v>
      </c>
      <c r="D616" s="33" t="s">
        <v>5714</v>
      </c>
      <c r="E616" s="33" t="s">
        <v>5146</v>
      </c>
    </row>
    <row r="617" customFormat="false" ht="14.25" hidden="false" customHeight="false" outlineLevel="0" collapsed="false">
      <c r="A617" s="34" t="n">
        <v>616</v>
      </c>
      <c r="B617" s="33" t="s">
        <v>5728</v>
      </c>
      <c r="C617" s="33" t="s">
        <v>5713</v>
      </c>
      <c r="D617" s="33" t="s">
        <v>5714</v>
      </c>
      <c r="E617" s="33" t="s">
        <v>5146</v>
      </c>
    </row>
    <row r="618" customFormat="false" ht="14.25" hidden="false" customHeight="false" outlineLevel="0" collapsed="false">
      <c r="A618" s="34" t="n">
        <v>617</v>
      </c>
      <c r="B618" s="33" t="s">
        <v>5729</v>
      </c>
      <c r="C618" s="33" t="s">
        <v>5713</v>
      </c>
      <c r="D618" s="33" t="s">
        <v>5714</v>
      </c>
      <c r="E618" s="33" t="s">
        <v>5146</v>
      </c>
    </row>
    <row r="619" customFormat="false" ht="14.25" hidden="false" customHeight="false" outlineLevel="0" collapsed="false">
      <c r="A619" s="34" t="n">
        <v>618</v>
      </c>
      <c r="B619" s="33" t="s">
        <v>5730</v>
      </c>
      <c r="C619" s="33" t="s">
        <v>5713</v>
      </c>
      <c r="D619" s="33" t="s">
        <v>5714</v>
      </c>
      <c r="E619" s="33" t="s">
        <v>5146</v>
      </c>
    </row>
    <row r="620" customFormat="false" ht="14.25" hidden="false" customHeight="false" outlineLevel="0" collapsed="false">
      <c r="A620" s="34" t="n">
        <v>619</v>
      </c>
      <c r="B620" s="33" t="s">
        <v>5731</v>
      </c>
      <c r="C620" s="33" t="s">
        <v>5713</v>
      </c>
      <c r="D620" s="33" t="s">
        <v>5714</v>
      </c>
      <c r="E620" s="33" t="s">
        <v>5146</v>
      </c>
    </row>
    <row r="621" customFormat="false" ht="14.25" hidden="false" customHeight="false" outlineLevel="0" collapsed="false">
      <c r="A621" s="34" t="n">
        <v>620</v>
      </c>
      <c r="B621" s="33" t="s">
        <v>5732</v>
      </c>
      <c r="C621" s="33" t="s">
        <v>5713</v>
      </c>
      <c r="D621" s="33" t="s">
        <v>5714</v>
      </c>
      <c r="E621" s="33" t="s">
        <v>5146</v>
      </c>
    </row>
    <row r="622" customFormat="false" ht="14.25" hidden="false" customHeight="false" outlineLevel="0" collapsed="false">
      <c r="A622" s="34" t="n">
        <v>621</v>
      </c>
      <c r="B622" s="33" t="s">
        <v>5733</v>
      </c>
      <c r="C622" s="33" t="s">
        <v>5713</v>
      </c>
      <c r="D622" s="33" t="s">
        <v>5714</v>
      </c>
      <c r="E622" s="33" t="s">
        <v>5146</v>
      </c>
    </row>
    <row r="623" customFormat="false" ht="14.25" hidden="false" customHeight="false" outlineLevel="0" collapsed="false">
      <c r="A623" s="34" t="n">
        <v>622</v>
      </c>
      <c r="B623" s="33" t="s">
        <v>5734</v>
      </c>
      <c r="C623" s="33" t="s">
        <v>5713</v>
      </c>
      <c r="D623" s="33" t="s">
        <v>5714</v>
      </c>
      <c r="E623" s="33" t="s">
        <v>5146</v>
      </c>
    </row>
    <row r="624" customFormat="false" ht="14.25" hidden="false" customHeight="false" outlineLevel="0" collapsed="false">
      <c r="A624" s="34" t="n">
        <v>623</v>
      </c>
      <c r="B624" s="33" t="s">
        <v>5735</v>
      </c>
      <c r="C624" s="33" t="s">
        <v>5713</v>
      </c>
      <c r="D624" s="33" t="s">
        <v>5714</v>
      </c>
      <c r="E624" s="33" t="s">
        <v>5146</v>
      </c>
    </row>
    <row r="625" customFormat="false" ht="14.25" hidden="false" customHeight="false" outlineLevel="0" collapsed="false">
      <c r="A625" s="34" t="n">
        <v>624</v>
      </c>
      <c r="B625" s="33" t="s">
        <v>5736</v>
      </c>
      <c r="C625" s="33" t="s">
        <v>5713</v>
      </c>
      <c r="D625" s="33" t="s">
        <v>5714</v>
      </c>
      <c r="E625" s="33" t="s">
        <v>5146</v>
      </c>
    </row>
    <row r="626" customFormat="false" ht="14.25" hidden="false" customHeight="false" outlineLevel="0" collapsed="false">
      <c r="A626" s="34" t="n">
        <v>625</v>
      </c>
      <c r="B626" s="33" t="s">
        <v>5737</v>
      </c>
      <c r="C626" s="33" t="s">
        <v>5713</v>
      </c>
      <c r="D626" s="33" t="s">
        <v>5714</v>
      </c>
      <c r="E626" s="33" t="s">
        <v>5146</v>
      </c>
    </row>
    <row r="627" customFormat="false" ht="14.25" hidden="false" customHeight="false" outlineLevel="0" collapsed="false">
      <c r="A627" s="34" t="n">
        <v>626</v>
      </c>
      <c r="B627" s="33" t="s">
        <v>5738</v>
      </c>
      <c r="C627" s="33" t="s">
        <v>5713</v>
      </c>
      <c r="D627" s="33" t="s">
        <v>5714</v>
      </c>
      <c r="E627" s="33" t="s">
        <v>5146</v>
      </c>
    </row>
    <row r="628" customFormat="false" ht="14.25" hidden="false" customHeight="false" outlineLevel="0" collapsed="false">
      <c r="A628" s="34" t="n">
        <v>627</v>
      </c>
      <c r="B628" s="33" t="s">
        <v>5739</v>
      </c>
      <c r="C628" s="33" t="s">
        <v>5713</v>
      </c>
      <c r="D628" s="33" t="s">
        <v>5714</v>
      </c>
      <c r="E628" s="33" t="s">
        <v>5146</v>
      </c>
    </row>
    <row r="629" customFormat="false" ht="14.25" hidden="false" customHeight="false" outlineLevel="0" collapsed="false">
      <c r="A629" s="34" t="n">
        <v>628</v>
      </c>
      <c r="B629" s="33" t="s">
        <v>5740</v>
      </c>
      <c r="C629" s="33" t="s">
        <v>5713</v>
      </c>
      <c r="D629" s="33" t="s">
        <v>5714</v>
      </c>
      <c r="E629" s="33" t="s">
        <v>5146</v>
      </c>
    </row>
    <row r="630" customFormat="false" ht="14.25" hidden="false" customHeight="false" outlineLevel="0" collapsed="false">
      <c r="A630" s="34" t="n">
        <v>629</v>
      </c>
      <c r="B630" s="33" t="s">
        <v>5741</v>
      </c>
      <c r="C630" s="33" t="s">
        <v>5713</v>
      </c>
      <c r="D630" s="33" t="s">
        <v>5714</v>
      </c>
      <c r="E630" s="33" t="s">
        <v>5146</v>
      </c>
    </row>
    <row r="631" customFormat="false" ht="14.25" hidden="false" customHeight="false" outlineLevel="0" collapsed="false">
      <c r="A631" s="34" t="n">
        <v>630</v>
      </c>
      <c r="B631" s="33" t="s">
        <v>5742</v>
      </c>
      <c r="C631" s="33" t="s">
        <v>5713</v>
      </c>
      <c r="D631" s="33" t="s">
        <v>5714</v>
      </c>
      <c r="E631" s="33" t="s">
        <v>5146</v>
      </c>
    </row>
    <row r="632" customFormat="false" ht="14.25" hidden="false" customHeight="false" outlineLevel="0" collapsed="false">
      <c r="A632" s="34" t="n">
        <v>631</v>
      </c>
      <c r="B632" s="33" t="s">
        <v>5743</v>
      </c>
      <c r="C632" s="33" t="s">
        <v>5713</v>
      </c>
      <c r="D632" s="33" t="s">
        <v>5714</v>
      </c>
      <c r="E632" s="33" t="s">
        <v>5146</v>
      </c>
    </row>
    <row r="633" customFormat="false" ht="14.25" hidden="false" customHeight="false" outlineLevel="0" collapsed="false">
      <c r="A633" s="34" t="n">
        <v>632</v>
      </c>
      <c r="B633" s="33" t="s">
        <v>5734</v>
      </c>
      <c r="C633" s="33" t="s">
        <v>5713</v>
      </c>
      <c r="D633" s="33" t="s">
        <v>5714</v>
      </c>
      <c r="E633" s="33" t="s">
        <v>5146</v>
      </c>
    </row>
    <row r="634" customFormat="false" ht="14.25" hidden="false" customHeight="false" outlineLevel="0" collapsed="false">
      <c r="A634" s="34" t="n">
        <v>633</v>
      </c>
      <c r="B634" s="33" t="s">
        <v>5744</v>
      </c>
      <c r="C634" s="33" t="s">
        <v>5713</v>
      </c>
      <c r="D634" s="33" t="s">
        <v>5714</v>
      </c>
      <c r="E634" s="33" t="s">
        <v>5146</v>
      </c>
    </row>
    <row r="635" customFormat="false" ht="14.25" hidden="false" customHeight="false" outlineLevel="0" collapsed="false">
      <c r="A635" s="34" t="n">
        <v>634</v>
      </c>
      <c r="B635" s="33" t="s">
        <v>5745</v>
      </c>
      <c r="C635" s="33" t="s">
        <v>5713</v>
      </c>
      <c r="D635" s="33" t="s">
        <v>5714</v>
      </c>
      <c r="E635" s="33" t="s">
        <v>5146</v>
      </c>
    </row>
    <row r="636" customFormat="false" ht="14.25" hidden="false" customHeight="false" outlineLevel="0" collapsed="false">
      <c r="A636" s="34" t="n">
        <v>635</v>
      </c>
      <c r="B636" s="33" t="s">
        <v>5746</v>
      </c>
      <c r="C636" s="33" t="s">
        <v>5713</v>
      </c>
      <c r="D636" s="33" t="s">
        <v>5714</v>
      </c>
      <c r="E636" s="33" t="s">
        <v>5146</v>
      </c>
    </row>
    <row r="637" customFormat="false" ht="14.25" hidden="false" customHeight="false" outlineLevel="0" collapsed="false">
      <c r="A637" s="34" t="n">
        <v>636</v>
      </c>
      <c r="B637" s="33" t="s">
        <v>5747</v>
      </c>
      <c r="C637" s="33" t="s">
        <v>5713</v>
      </c>
      <c r="D637" s="33" t="s">
        <v>5714</v>
      </c>
      <c r="E637" s="33" t="s">
        <v>5146</v>
      </c>
    </row>
    <row r="638" customFormat="false" ht="14.25" hidden="false" customHeight="false" outlineLevel="0" collapsed="false">
      <c r="A638" s="34" t="n">
        <v>637</v>
      </c>
      <c r="B638" s="33" t="s">
        <v>5714</v>
      </c>
      <c r="C638" s="33" t="s">
        <v>5713</v>
      </c>
      <c r="D638" s="33" t="s">
        <v>5714</v>
      </c>
      <c r="E638" s="33" t="s">
        <v>5146</v>
      </c>
    </row>
    <row r="639" customFormat="false" ht="14.25" hidden="false" customHeight="false" outlineLevel="0" collapsed="false">
      <c r="A639" s="34" t="n">
        <v>638</v>
      </c>
      <c r="B639" s="33" t="s">
        <v>5748</v>
      </c>
      <c r="C639" s="33" t="s">
        <v>5713</v>
      </c>
      <c r="D639" s="33" t="s">
        <v>5714</v>
      </c>
      <c r="E639" s="33" t="s">
        <v>5146</v>
      </c>
    </row>
    <row r="640" customFormat="false" ht="14.25" hidden="false" customHeight="false" outlineLevel="0" collapsed="false">
      <c r="A640" s="34" t="n">
        <v>639</v>
      </c>
      <c r="B640" s="33" t="s">
        <v>5749</v>
      </c>
      <c r="C640" s="33" t="s">
        <v>5713</v>
      </c>
      <c r="D640" s="33" t="s">
        <v>5714</v>
      </c>
      <c r="E640" s="33" t="s">
        <v>5146</v>
      </c>
    </row>
    <row r="641" customFormat="false" ht="14.25" hidden="false" customHeight="false" outlineLevel="0" collapsed="false">
      <c r="A641" s="34" t="n">
        <v>640</v>
      </c>
      <c r="B641" s="33" t="s">
        <v>5750</v>
      </c>
      <c r="C641" s="33" t="s">
        <v>5713</v>
      </c>
      <c r="D641" s="33" t="s">
        <v>5714</v>
      </c>
      <c r="E641" s="33" t="s">
        <v>5146</v>
      </c>
    </row>
    <row r="642" customFormat="false" ht="14.25" hidden="false" customHeight="false" outlineLevel="0" collapsed="false">
      <c r="A642" s="34" t="n">
        <v>641</v>
      </c>
      <c r="B642" s="33" t="s">
        <v>5751</v>
      </c>
      <c r="C642" s="33" t="s">
        <v>5713</v>
      </c>
      <c r="D642" s="33" t="s">
        <v>5752</v>
      </c>
      <c r="E642" s="33" t="s">
        <v>5146</v>
      </c>
    </row>
    <row r="643" customFormat="false" ht="14.25" hidden="false" customHeight="false" outlineLevel="0" collapsed="false">
      <c r="A643" s="34" t="n">
        <v>642</v>
      </c>
      <c r="B643" s="33" t="s">
        <v>5753</v>
      </c>
      <c r="C643" s="33" t="s">
        <v>5713</v>
      </c>
      <c r="D643" s="33" t="s">
        <v>5752</v>
      </c>
      <c r="E643" s="33" t="s">
        <v>5146</v>
      </c>
    </row>
    <row r="644" customFormat="false" ht="14.25" hidden="false" customHeight="false" outlineLevel="0" collapsed="false">
      <c r="A644" s="34" t="n">
        <v>643</v>
      </c>
      <c r="B644" s="33" t="s">
        <v>5754</v>
      </c>
      <c r="C644" s="33" t="s">
        <v>5713</v>
      </c>
      <c r="D644" s="33" t="s">
        <v>5752</v>
      </c>
      <c r="E644" s="33" t="s">
        <v>5146</v>
      </c>
    </row>
    <row r="645" customFormat="false" ht="14.25" hidden="false" customHeight="false" outlineLevel="0" collapsed="false">
      <c r="A645" s="34" t="n">
        <v>644</v>
      </c>
      <c r="B645" s="33" t="s">
        <v>5755</v>
      </c>
      <c r="C645" s="33" t="s">
        <v>5713</v>
      </c>
      <c r="D645" s="33" t="s">
        <v>5752</v>
      </c>
      <c r="E645" s="33" t="s">
        <v>5146</v>
      </c>
    </row>
    <row r="646" customFormat="false" ht="14.25" hidden="false" customHeight="false" outlineLevel="0" collapsed="false">
      <c r="A646" s="34" t="n">
        <v>645</v>
      </c>
      <c r="B646" s="33" t="s">
        <v>5756</v>
      </c>
      <c r="C646" s="33" t="s">
        <v>5713</v>
      </c>
      <c r="D646" s="33" t="s">
        <v>5752</v>
      </c>
      <c r="E646" s="33" t="s">
        <v>5146</v>
      </c>
    </row>
    <row r="647" customFormat="false" ht="14.25" hidden="false" customHeight="false" outlineLevel="0" collapsed="false">
      <c r="A647" s="34" t="n">
        <v>646</v>
      </c>
      <c r="B647" s="33" t="s">
        <v>5757</v>
      </c>
      <c r="C647" s="33" t="s">
        <v>5713</v>
      </c>
      <c r="D647" s="33" t="s">
        <v>5752</v>
      </c>
      <c r="E647" s="33" t="s">
        <v>5146</v>
      </c>
    </row>
    <row r="648" customFormat="false" ht="14.25" hidden="false" customHeight="false" outlineLevel="0" collapsed="false">
      <c r="A648" s="34" t="n">
        <v>647</v>
      </c>
      <c r="B648" s="33" t="s">
        <v>5758</v>
      </c>
      <c r="C648" s="33" t="s">
        <v>5713</v>
      </c>
      <c r="D648" s="33" t="s">
        <v>5752</v>
      </c>
      <c r="E648" s="33" t="s">
        <v>5146</v>
      </c>
    </row>
    <row r="649" customFormat="false" ht="14.25" hidden="false" customHeight="false" outlineLevel="0" collapsed="false">
      <c r="A649" s="34" t="n">
        <v>648</v>
      </c>
      <c r="B649" s="33" t="s">
        <v>5752</v>
      </c>
      <c r="C649" s="33" t="s">
        <v>5713</v>
      </c>
      <c r="D649" s="33" t="s">
        <v>5752</v>
      </c>
      <c r="E649" s="33" t="s">
        <v>5146</v>
      </c>
    </row>
    <row r="650" customFormat="false" ht="14.25" hidden="false" customHeight="false" outlineLevel="0" collapsed="false">
      <c r="A650" s="34" t="n">
        <v>649</v>
      </c>
      <c r="B650" s="33" t="s">
        <v>5759</v>
      </c>
      <c r="C650" s="33" t="s">
        <v>5713</v>
      </c>
      <c r="D650" s="33" t="s">
        <v>5752</v>
      </c>
      <c r="E650" s="33" t="s">
        <v>5146</v>
      </c>
    </row>
    <row r="651" customFormat="false" ht="14.25" hidden="false" customHeight="false" outlineLevel="0" collapsed="false">
      <c r="A651" s="34" t="n">
        <v>650</v>
      </c>
      <c r="B651" s="33" t="s">
        <v>5760</v>
      </c>
      <c r="C651" s="33" t="s">
        <v>5713</v>
      </c>
      <c r="D651" s="33" t="s">
        <v>5752</v>
      </c>
      <c r="E651" s="33" t="s">
        <v>5146</v>
      </c>
    </row>
    <row r="652" customFormat="false" ht="14.25" hidden="false" customHeight="false" outlineLevel="0" collapsed="false">
      <c r="A652" s="34" t="n">
        <v>651</v>
      </c>
      <c r="B652" s="33" t="s">
        <v>5761</v>
      </c>
      <c r="C652" s="33" t="s">
        <v>5713</v>
      </c>
      <c r="D652" s="33" t="s">
        <v>5762</v>
      </c>
      <c r="E652" s="33" t="s">
        <v>5146</v>
      </c>
    </row>
    <row r="653" customFormat="false" ht="14.25" hidden="false" customHeight="false" outlineLevel="0" collapsed="false">
      <c r="A653" s="34" t="n">
        <v>652</v>
      </c>
      <c r="B653" s="33" t="s">
        <v>5763</v>
      </c>
      <c r="C653" s="33" t="s">
        <v>5713</v>
      </c>
      <c r="D653" s="33" t="s">
        <v>5762</v>
      </c>
      <c r="E653" s="33" t="s">
        <v>5146</v>
      </c>
    </row>
    <row r="654" customFormat="false" ht="14.25" hidden="false" customHeight="false" outlineLevel="0" collapsed="false">
      <c r="A654" s="34" t="n">
        <v>653</v>
      </c>
      <c r="B654" s="33" t="s">
        <v>5764</v>
      </c>
      <c r="C654" s="33" t="s">
        <v>5713</v>
      </c>
      <c r="D654" s="33" t="s">
        <v>5762</v>
      </c>
      <c r="E654" s="33" t="s">
        <v>5146</v>
      </c>
    </row>
    <row r="655" customFormat="false" ht="14.25" hidden="false" customHeight="false" outlineLevel="0" collapsed="false">
      <c r="A655" s="34" t="n">
        <v>654</v>
      </c>
      <c r="B655" s="33" t="s">
        <v>5765</v>
      </c>
      <c r="C655" s="33" t="s">
        <v>5713</v>
      </c>
      <c r="D655" s="33" t="s">
        <v>5762</v>
      </c>
      <c r="E655" s="33" t="s">
        <v>5146</v>
      </c>
    </row>
    <row r="656" customFormat="false" ht="14.25" hidden="false" customHeight="false" outlineLevel="0" collapsed="false">
      <c r="A656" s="34" t="n">
        <v>655</v>
      </c>
      <c r="B656" s="33" t="s">
        <v>5766</v>
      </c>
      <c r="C656" s="33" t="s">
        <v>5713</v>
      </c>
      <c r="D656" s="33" t="s">
        <v>5762</v>
      </c>
      <c r="E656" s="33" t="s">
        <v>5146</v>
      </c>
    </row>
    <row r="657" customFormat="false" ht="14.25" hidden="false" customHeight="false" outlineLevel="0" collapsed="false">
      <c r="A657" s="34" t="n">
        <v>656</v>
      </c>
      <c r="B657" s="33" t="s">
        <v>5767</v>
      </c>
      <c r="C657" s="33" t="s">
        <v>5713</v>
      </c>
      <c r="D657" s="33" t="s">
        <v>5762</v>
      </c>
      <c r="E657" s="33" t="s">
        <v>5146</v>
      </c>
    </row>
    <row r="658" customFormat="false" ht="14.25" hidden="false" customHeight="false" outlineLevel="0" collapsed="false">
      <c r="A658" s="34" t="n">
        <v>657</v>
      </c>
      <c r="B658" s="33" t="s">
        <v>5768</v>
      </c>
      <c r="C658" s="33" t="s">
        <v>5713</v>
      </c>
      <c r="D658" s="33" t="s">
        <v>5762</v>
      </c>
      <c r="E658" s="33" t="s">
        <v>5146</v>
      </c>
    </row>
    <row r="659" customFormat="false" ht="14.25" hidden="false" customHeight="false" outlineLevel="0" collapsed="false">
      <c r="A659" s="34" t="n">
        <v>658</v>
      </c>
      <c r="B659" s="33" t="s">
        <v>5769</v>
      </c>
      <c r="C659" s="33" t="s">
        <v>5713</v>
      </c>
      <c r="D659" s="33" t="s">
        <v>5762</v>
      </c>
      <c r="E659" s="33" t="s">
        <v>5146</v>
      </c>
    </row>
    <row r="660" customFormat="false" ht="14.25" hidden="false" customHeight="false" outlineLevel="0" collapsed="false">
      <c r="A660" s="34" t="n">
        <v>659</v>
      </c>
      <c r="B660" s="33" t="s">
        <v>5770</v>
      </c>
      <c r="C660" s="33" t="s">
        <v>5713</v>
      </c>
      <c r="D660" s="33" t="s">
        <v>5762</v>
      </c>
      <c r="E660" s="33" t="s">
        <v>5146</v>
      </c>
    </row>
    <row r="661" customFormat="false" ht="14.25" hidden="false" customHeight="false" outlineLevel="0" collapsed="false">
      <c r="A661" s="34" t="n">
        <v>660</v>
      </c>
      <c r="B661" s="33" t="s">
        <v>5771</v>
      </c>
      <c r="C661" s="33" t="s">
        <v>5713</v>
      </c>
      <c r="D661" s="33" t="s">
        <v>5762</v>
      </c>
      <c r="E661" s="33" t="s">
        <v>5146</v>
      </c>
    </row>
    <row r="662" customFormat="false" ht="14.25" hidden="false" customHeight="false" outlineLevel="0" collapsed="false">
      <c r="A662" s="34" t="n">
        <v>661</v>
      </c>
      <c r="B662" s="33" t="s">
        <v>5772</v>
      </c>
      <c r="C662" s="33" t="s">
        <v>5713</v>
      </c>
      <c r="D662" s="33" t="s">
        <v>5762</v>
      </c>
      <c r="E662" s="33" t="s">
        <v>5146</v>
      </c>
    </row>
    <row r="663" customFormat="false" ht="14.25" hidden="false" customHeight="false" outlineLevel="0" collapsed="false">
      <c r="A663" s="34" t="n">
        <v>662</v>
      </c>
      <c r="B663" s="33" t="s">
        <v>5773</v>
      </c>
      <c r="C663" s="33" t="s">
        <v>5713</v>
      </c>
      <c r="D663" s="33" t="s">
        <v>5762</v>
      </c>
      <c r="E663" s="33" t="s">
        <v>5146</v>
      </c>
    </row>
    <row r="664" customFormat="false" ht="14.25" hidden="false" customHeight="false" outlineLevel="0" collapsed="false">
      <c r="A664" s="34" t="n">
        <v>663</v>
      </c>
      <c r="B664" s="33" t="s">
        <v>5774</v>
      </c>
      <c r="C664" s="33" t="s">
        <v>5713</v>
      </c>
      <c r="D664" s="33" t="s">
        <v>5762</v>
      </c>
      <c r="E664" s="33" t="s">
        <v>5146</v>
      </c>
    </row>
    <row r="665" customFormat="false" ht="14.25" hidden="false" customHeight="false" outlineLevel="0" collapsed="false">
      <c r="A665" s="34" t="n">
        <v>664</v>
      </c>
      <c r="B665" s="33" t="s">
        <v>5775</v>
      </c>
      <c r="C665" s="33" t="s">
        <v>5713</v>
      </c>
      <c r="D665" s="33" t="s">
        <v>5762</v>
      </c>
      <c r="E665" s="33" t="s">
        <v>5146</v>
      </c>
    </row>
    <row r="666" customFormat="false" ht="14.25" hidden="false" customHeight="false" outlineLevel="0" collapsed="false">
      <c r="A666" s="34" t="n">
        <v>665</v>
      </c>
      <c r="B666" s="33" t="s">
        <v>5761</v>
      </c>
      <c r="C666" s="33" t="s">
        <v>5713</v>
      </c>
      <c r="D666" s="33" t="s">
        <v>5762</v>
      </c>
      <c r="E666" s="33" t="s">
        <v>5146</v>
      </c>
    </row>
    <row r="667" customFormat="false" ht="14.25" hidden="false" customHeight="false" outlineLevel="0" collapsed="false">
      <c r="A667" s="34" t="n">
        <v>666</v>
      </c>
      <c r="B667" s="33" t="s">
        <v>5762</v>
      </c>
      <c r="C667" s="33" t="s">
        <v>5713</v>
      </c>
      <c r="D667" s="33" t="s">
        <v>5762</v>
      </c>
      <c r="E667" s="33" t="s">
        <v>5146</v>
      </c>
    </row>
    <row r="668" customFormat="false" ht="14.25" hidden="false" customHeight="false" outlineLevel="0" collapsed="false">
      <c r="A668" s="34" t="n">
        <v>667</v>
      </c>
      <c r="B668" s="33" t="s">
        <v>5776</v>
      </c>
      <c r="C668" s="33" t="s">
        <v>5713</v>
      </c>
      <c r="D668" s="33" t="s">
        <v>5762</v>
      </c>
      <c r="E668" s="33" t="s">
        <v>5146</v>
      </c>
    </row>
    <row r="669" customFormat="false" ht="14.25" hidden="false" customHeight="false" outlineLevel="0" collapsed="false">
      <c r="A669" s="34" t="n">
        <v>668</v>
      </c>
      <c r="B669" s="33" t="s">
        <v>5777</v>
      </c>
      <c r="C669" s="33" t="s">
        <v>5713</v>
      </c>
      <c r="D669" s="33" t="s">
        <v>5762</v>
      </c>
      <c r="E669" s="33" t="s">
        <v>5146</v>
      </c>
    </row>
    <row r="670" customFormat="false" ht="14.25" hidden="false" customHeight="false" outlineLevel="0" collapsed="false">
      <c r="A670" s="34" t="n">
        <v>669</v>
      </c>
      <c r="B670" s="33" t="s">
        <v>5778</v>
      </c>
      <c r="C670" s="33" t="s">
        <v>5713</v>
      </c>
      <c r="D670" s="33" t="s">
        <v>5762</v>
      </c>
      <c r="E670" s="33" t="s">
        <v>5146</v>
      </c>
    </row>
    <row r="671" customFormat="false" ht="14.25" hidden="false" customHeight="false" outlineLevel="0" collapsed="false">
      <c r="A671" s="34" t="n">
        <v>670</v>
      </c>
      <c r="B671" s="33" t="s">
        <v>5779</v>
      </c>
      <c r="C671" s="33" t="s">
        <v>5713</v>
      </c>
      <c r="D671" s="33" t="s">
        <v>5762</v>
      </c>
      <c r="E671" s="33" t="s">
        <v>5146</v>
      </c>
    </row>
    <row r="672" customFormat="false" ht="14.25" hidden="false" customHeight="false" outlineLevel="0" collapsed="false">
      <c r="A672" s="34" t="n">
        <v>671</v>
      </c>
      <c r="B672" s="33" t="s">
        <v>5780</v>
      </c>
      <c r="C672" s="33" t="s">
        <v>5713</v>
      </c>
      <c r="D672" s="33" t="s">
        <v>5762</v>
      </c>
      <c r="E672" s="33" t="s">
        <v>5146</v>
      </c>
    </row>
    <row r="673" customFormat="false" ht="14.25" hidden="false" customHeight="false" outlineLevel="0" collapsed="false">
      <c r="A673" s="34" t="n">
        <v>672</v>
      </c>
      <c r="B673" s="33" t="s">
        <v>5781</v>
      </c>
      <c r="C673" s="33" t="s">
        <v>5713</v>
      </c>
      <c r="D673" s="33" t="s">
        <v>5762</v>
      </c>
      <c r="E673" s="33" t="s">
        <v>5146</v>
      </c>
    </row>
    <row r="674" customFormat="false" ht="14.25" hidden="false" customHeight="false" outlineLevel="0" collapsed="false">
      <c r="A674" s="34" t="n">
        <v>673</v>
      </c>
      <c r="B674" s="33" t="s">
        <v>5782</v>
      </c>
      <c r="C674" s="33" t="s">
        <v>5713</v>
      </c>
      <c r="D674" s="33" t="s">
        <v>5762</v>
      </c>
      <c r="E674" s="33" t="s">
        <v>5146</v>
      </c>
    </row>
    <row r="675" customFormat="false" ht="14.25" hidden="false" customHeight="false" outlineLevel="0" collapsed="false">
      <c r="A675" s="34" t="n">
        <v>674</v>
      </c>
      <c r="B675" s="33" t="s">
        <v>5783</v>
      </c>
      <c r="C675" s="33" t="s">
        <v>5713</v>
      </c>
      <c r="D675" s="33" t="s">
        <v>5762</v>
      </c>
      <c r="E675" s="33" t="s">
        <v>5146</v>
      </c>
    </row>
    <row r="676" customFormat="false" ht="14.25" hidden="false" customHeight="false" outlineLevel="0" collapsed="false">
      <c r="A676" s="34" t="n">
        <v>675</v>
      </c>
      <c r="B676" s="33" t="s">
        <v>5784</v>
      </c>
      <c r="C676" s="33" t="s">
        <v>5713</v>
      </c>
      <c r="D676" s="33" t="s">
        <v>5762</v>
      </c>
      <c r="E676" s="33" t="s">
        <v>5146</v>
      </c>
    </row>
    <row r="677" customFormat="false" ht="14.25" hidden="false" customHeight="false" outlineLevel="0" collapsed="false">
      <c r="A677" s="34" t="n">
        <v>676</v>
      </c>
      <c r="B677" s="33" t="s">
        <v>5785</v>
      </c>
      <c r="C677" s="33" t="s">
        <v>5713</v>
      </c>
      <c r="D677" s="33" t="s">
        <v>5762</v>
      </c>
      <c r="E677" s="33" t="s">
        <v>5146</v>
      </c>
    </row>
    <row r="678" customFormat="false" ht="14.25" hidden="false" customHeight="false" outlineLevel="0" collapsed="false">
      <c r="A678" s="34" t="n">
        <v>677</v>
      </c>
      <c r="B678" s="33" t="s">
        <v>5786</v>
      </c>
      <c r="C678" s="33" t="s">
        <v>5713</v>
      </c>
      <c r="D678" s="33" t="s">
        <v>5762</v>
      </c>
      <c r="E678" s="33" t="s">
        <v>5146</v>
      </c>
    </row>
    <row r="679" customFormat="false" ht="14.25" hidden="false" customHeight="false" outlineLevel="0" collapsed="false">
      <c r="A679" s="34" t="n">
        <v>678</v>
      </c>
      <c r="B679" s="33" t="s">
        <v>5787</v>
      </c>
      <c r="C679" s="33" t="s">
        <v>5713</v>
      </c>
      <c r="D679" s="33" t="s">
        <v>5762</v>
      </c>
      <c r="E679" s="33" t="s">
        <v>5146</v>
      </c>
    </row>
    <row r="680" customFormat="false" ht="14.25" hidden="false" customHeight="false" outlineLevel="0" collapsed="false">
      <c r="A680" s="34" t="n">
        <v>679</v>
      </c>
      <c r="B680" s="33" t="s">
        <v>5788</v>
      </c>
      <c r="C680" s="33" t="s">
        <v>5713</v>
      </c>
      <c r="D680" s="33" t="s">
        <v>5762</v>
      </c>
      <c r="E680" s="33" t="s">
        <v>5146</v>
      </c>
    </row>
    <row r="681" customFormat="false" ht="14.25" hidden="false" customHeight="false" outlineLevel="0" collapsed="false">
      <c r="A681" s="34" t="n">
        <v>680</v>
      </c>
      <c r="B681" s="33" t="s">
        <v>5789</v>
      </c>
      <c r="C681" s="33" t="s">
        <v>5713</v>
      </c>
      <c r="D681" s="33" t="s">
        <v>5762</v>
      </c>
      <c r="E681" s="33" t="s">
        <v>5146</v>
      </c>
    </row>
    <row r="682" customFormat="false" ht="14.25" hidden="false" customHeight="false" outlineLevel="0" collapsed="false">
      <c r="A682" s="34" t="n">
        <v>681</v>
      </c>
      <c r="B682" s="33" t="s">
        <v>5790</v>
      </c>
      <c r="C682" s="33" t="s">
        <v>5713</v>
      </c>
      <c r="D682" s="33" t="s">
        <v>5762</v>
      </c>
      <c r="E682" s="33" t="s">
        <v>5146</v>
      </c>
    </row>
    <row r="683" customFormat="false" ht="14.25" hidden="false" customHeight="false" outlineLevel="0" collapsed="false">
      <c r="A683" s="34" t="n">
        <v>682</v>
      </c>
      <c r="B683" s="33" t="s">
        <v>5791</v>
      </c>
      <c r="C683" s="33" t="s">
        <v>5713</v>
      </c>
      <c r="D683" s="33" t="s">
        <v>5792</v>
      </c>
      <c r="E683" s="33" t="s">
        <v>5146</v>
      </c>
    </row>
    <row r="684" customFormat="false" ht="14.25" hidden="false" customHeight="false" outlineLevel="0" collapsed="false">
      <c r="A684" s="34" t="n">
        <v>683</v>
      </c>
      <c r="B684" s="33" t="s">
        <v>5792</v>
      </c>
      <c r="C684" s="33" t="s">
        <v>5713</v>
      </c>
      <c r="D684" s="33" t="s">
        <v>5792</v>
      </c>
      <c r="E684" s="33" t="s">
        <v>5146</v>
      </c>
    </row>
    <row r="685" customFormat="false" ht="14.25" hidden="false" customHeight="false" outlineLevel="0" collapsed="false">
      <c r="A685" s="34" t="n">
        <v>684</v>
      </c>
      <c r="B685" s="33" t="s">
        <v>5793</v>
      </c>
      <c r="C685" s="33" t="s">
        <v>5713</v>
      </c>
      <c r="D685" s="33" t="s">
        <v>5792</v>
      </c>
      <c r="E685" s="33" t="s">
        <v>5146</v>
      </c>
    </row>
    <row r="686" customFormat="false" ht="14.25" hidden="false" customHeight="false" outlineLevel="0" collapsed="false">
      <c r="A686" s="34" t="n">
        <v>685</v>
      </c>
      <c r="B686" s="33" t="s">
        <v>5794</v>
      </c>
      <c r="C686" s="33" t="s">
        <v>5713</v>
      </c>
      <c r="D686" s="33" t="s">
        <v>5792</v>
      </c>
      <c r="E686" s="33" t="s">
        <v>5146</v>
      </c>
    </row>
    <row r="687" customFormat="false" ht="14.25" hidden="false" customHeight="false" outlineLevel="0" collapsed="false">
      <c r="A687" s="34" t="n">
        <v>686</v>
      </c>
      <c r="B687" s="33" t="s">
        <v>5795</v>
      </c>
      <c r="C687" s="33" t="s">
        <v>5713</v>
      </c>
      <c r="D687" s="33" t="s">
        <v>5792</v>
      </c>
      <c r="E687" s="33" t="s">
        <v>5146</v>
      </c>
    </row>
    <row r="688" customFormat="false" ht="14.25" hidden="false" customHeight="false" outlineLevel="0" collapsed="false">
      <c r="A688" s="34" t="n">
        <v>687</v>
      </c>
      <c r="B688" s="33" t="s">
        <v>5796</v>
      </c>
      <c r="C688" s="33" t="s">
        <v>5713</v>
      </c>
      <c r="D688" s="33" t="s">
        <v>5792</v>
      </c>
      <c r="E688" s="33" t="s">
        <v>5146</v>
      </c>
    </row>
    <row r="689" customFormat="false" ht="14.25" hidden="false" customHeight="false" outlineLevel="0" collapsed="false">
      <c r="A689" s="34" t="n">
        <v>688</v>
      </c>
      <c r="B689" s="33" t="s">
        <v>5797</v>
      </c>
      <c r="C689" s="33" t="s">
        <v>5713</v>
      </c>
      <c r="D689" s="33" t="s">
        <v>5792</v>
      </c>
      <c r="E689" s="33" t="s">
        <v>5146</v>
      </c>
    </row>
    <row r="690" customFormat="false" ht="14.25" hidden="false" customHeight="false" outlineLevel="0" collapsed="false">
      <c r="A690" s="34" t="n">
        <v>689</v>
      </c>
      <c r="B690" s="33" t="s">
        <v>5798</v>
      </c>
      <c r="C690" s="33" t="s">
        <v>5713</v>
      </c>
      <c r="D690" s="33" t="s">
        <v>5792</v>
      </c>
      <c r="E690" s="33" t="s">
        <v>5146</v>
      </c>
    </row>
    <row r="691" customFormat="false" ht="14.25" hidden="false" customHeight="false" outlineLevel="0" collapsed="false">
      <c r="A691" s="34" t="n">
        <v>690</v>
      </c>
      <c r="B691" s="33" t="s">
        <v>5799</v>
      </c>
      <c r="C691" s="33" t="s">
        <v>5713</v>
      </c>
      <c r="D691" s="33" t="s">
        <v>5792</v>
      </c>
      <c r="E691" s="33" t="s">
        <v>5146</v>
      </c>
    </row>
    <row r="692" customFormat="false" ht="14.25" hidden="false" customHeight="false" outlineLevel="0" collapsed="false">
      <c r="A692" s="34" t="n">
        <v>691</v>
      </c>
      <c r="B692" s="33" t="s">
        <v>5800</v>
      </c>
      <c r="C692" s="33" t="s">
        <v>5713</v>
      </c>
      <c r="D692" s="33" t="s">
        <v>5792</v>
      </c>
      <c r="E692" s="33" t="s">
        <v>5146</v>
      </c>
    </row>
    <row r="693" customFormat="false" ht="14.25" hidden="false" customHeight="false" outlineLevel="0" collapsed="false">
      <c r="A693" s="34" t="n">
        <v>692</v>
      </c>
      <c r="B693" s="33" t="s">
        <v>5791</v>
      </c>
      <c r="C693" s="33" t="s">
        <v>5713</v>
      </c>
      <c r="D693" s="33" t="s">
        <v>5792</v>
      </c>
      <c r="E693" s="33" t="s">
        <v>5146</v>
      </c>
    </row>
    <row r="694" customFormat="false" ht="14.25" hidden="false" customHeight="false" outlineLevel="0" collapsed="false">
      <c r="A694" s="34" t="n">
        <v>693</v>
      </c>
      <c r="B694" s="33" t="s">
        <v>5793</v>
      </c>
      <c r="C694" s="33" t="s">
        <v>5713</v>
      </c>
      <c r="D694" s="33" t="s">
        <v>5792</v>
      </c>
      <c r="E694" s="33" t="s">
        <v>5146</v>
      </c>
    </row>
    <row r="695" customFormat="false" ht="14.25" hidden="false" customHeight="false" outlineLevel="0" collapsed="false">
      <c r="A695" s="34" t="n">
        <v>694</v>
      </c>
      <c r="B695" s="33" t="s">
        <v>5792</v>
      </c>
      <c r="C695" s="33" t="s">
        <v>5713</v>
      </c>
      <c r="D695" s="33" t="s">
        <v>5792</v>
      </c>
      <c r="E695" s="33" t="s">
        <v>5146</v>
      </c>
    </row>
    <row r="696" customFormat="false" ht="14.25" hidden="false" customHeight="false" outlineLevel="0" collapsed="false">
      <c r="A696" s="34" t="n">
        <v>695</v>
      </c>
      <c r="B696" s="33" t="s">
        <v>5801</v>
      </c>
      <c r="C696" s="33" t="s">
        <v>5713</v>
      </c>
      <c r="D696" s="33" t="s">
        <v>5792</v>
      </c>
      <c r="E696" s="33" t="s">
        <v>5146</v>
      </c>
    </row>
    <row r="697" customFormat="false" ht="14.25" hidden="false" customHeight="false" outlineLevel="0" collapsed="false">
      <c r="A697" s="34" t="n">
        <v>696</v>
      </c>
      <c r="B697" s="33" t="s">
        <v>5802</v>
      </c>
      <c r="C697" s="33" t="s">
        <v>5713</v>
      </c>
      <c r="D697" s="33" t="s">
        <v>5792</v>
      </c>
      <c r="E697" s="33" t="s">
        <v>5146</v>
      </c>
    </row>
    <row r="698" customFormat="false" ht="14.25" hidden="false" customHeight="false" outlineLevel="0" collapsed="false">
      <c r="A698" s="34" t="n">
        <v>697</v>
      </c>
      <c r="B698" s="33" t="s">
        <v>5803</v>
      </c>
      <c r="C698" s="33" t="s">
        <v>5713</v>
      </c>
      <c r="D698" s="33" t="s">
        <v>5792</v>
      </c>
      <c r="E698" s="33" t="s">
        <v>5146</v>
      </c>
    </row>
    <row r="699" customFormat="false" ht="14.25" hidden="false" customHeight="false" outlineLevel="0" collapsed="false">
      <c r="A699" s="34" t="n">
        <v>698</v>
      </c>
      <c r="B699" s="33" t="s">
        <v>5804</v>
      </c>
      <c r="C699" s="33" t="s">
        <v>5713</v>
      </c>
      <c r="D699" s="33" t="s">
        <v>5792</v>
      </c>
      <c r="E699" s="33" t="s">
        <v>5146</v>
      </c>
    </row>
    <row r="700" customFormat="false" ht="14.25" hidden="false" customHeight="false" outlineLevel="0" collapsed="false">
      <c r="A700" s="34" t="n">
        <v>699</v>
      </c>
      <c r="B700" s="33" t="s">
        <v>5805</v>
      </c>
      <c r="C700" s="33" t="s">
        <v>5713</v>
      </c>
      <c r="D700" s="33" t="s">
        <v>5792</v>
      </c>
      <c r="E700" s="33" t="s">
        <v>5146</v>
      </c>
    </row>
    <row r="701" customFormat="false" ht="14.25" hidden="false" customHeight="false" outlineLevel="0" collapsed="false">
      <c r="A701" s="34" t="n">
        <v>700</v>
      </c>
      <c r="B701" s="33" t="s">
        <v>5806</v>
      </c>
      <c r="C701" s="33" t="s">
        <v>5713</v>
      </c>
      <c r="D701" s="33" t="s">
        <v>5792</v>
      </c>
      <c r="E701" s="33" t="s">
        <v>5146</v>
      </c>
    </row>
    <row r="702" customFormat="false" ht="14.25" hidden="false" customHeight="false" outlineLevel="0" collapsed="false">
      <c r="A702" s="34" t="n">
        <v>701</v>
      </c>
      <c r="B702" s="33" t="s">
        <v>5807</v>
      </c>
      <c r="C702" s="33" t="s">
        <v>5713</v>
      </c>
      <c r="D702" s="33" t="s">
        <v>5792</v>
      </c>
      <c r="E702" s="33" t="s">
        <v>5146</v>
      </c>
    </row>
    <row r="703" customFormat="false" ht="14.25" hidden="false" customHeight="false" outlineLevel="0" collapsed="false">
      <c r="A703" s="34" t="n">
        <v>702</v>
      </c>
      <c r="B703" s="33" t="s">
        <v>5808</v>
      </c>
      <c r="C703" s="33" t="s">
        <v>5713</v>
      </c>
      <c r="D703" s="33" t="s">
        <v>5792</v>
      </c>
      <c r="E703" s="33" t="s">
        <v>5146</v>
      </c>
    </row>
    <row r="704" customFormat="false" ht="14.25" hidden="false" customHeight="false" outlineLevel="0" collapsed="false">
      <c r="A704" s="34" t="n">
        <v>703</v>
      </c>
      <c r="B704" s="33" t="s">
        <v>5809</v>
      </c>
      <c r="C704" s="33" t="s">
        <v>5713</v>
      </c>
      <c r="D704" s="33" t="s">
        <v>1584</v>
      </c>
      <c r="E704" s="33" t="s">
        <v>5146</v>
      </c>
    </row>
    <row r="705" customFormat="false" ht="14.25" hidden="false" customHeight="false" outlineLevel="0" collapsed="false">
      <c r="A705" s="34" t="n">
        <v>704</v>
      </c>
      <c r="B705" s="33" t="s">
        <v>5810</v>
      </c>
      <c r="C705" s="33" t="s">
        <v>5713</v>
      </c>
      <c r="D705" s="33" t="s">
        <v>1584</v>
      </c>
      <c r="E705" s="33" t="s">
        <v>5146</v>
      </c>
    </row>
    <row r="706" customFormat="false" ht="14.25" hidden="false" customHeight="false" outlineLevel="0" collapsed="false">
      <c r="A706" s="34" t="n">
        <v>705</v>
      </c>
      <c r="B706" s="33" t="s">
        <v>5811</v>
      </c>
      <c r="C706" s="33" t="s">
        <v>5713</v>
      </c>
      <c r="D706" s="33" t="s">
        <v>1584</v>
      </c>
      <c r="E706" s="33" t="s">
        <v>5146</v>
      </c>
    </row>
    <row r="707" customFormat="false" ht="14.25" hidden="false" customHeight="false" outlineLevel="0" collapsed="false">
      <c r="A707" s="34" t="n">
        <v>706</v>
      </c>
      <c r="B707" s="33" t="s">
        <v>5812</v>
      </c>
      <c r="C707" s="33" t="s">
        <v>5713</v>
      </c>
      <c r="D707" s="33" t="s">
        <v>1584</v>
      </c>
      <c r="E707" s="33" t="s">
        <v>5146</v>
      </c>
    </row>
    <row r="708" customFormat="false" ht="14.25" hidden="false" customHeight="false" outlineLevel="0" collapsed="false">
      <c r="A708" s="34" t="n">
        <v>707</v>
      </c>
      <c r="B708" s="33" t="s">
        <v>5813</v>
      </c>
      <c r="C708" s="33" t="s">
        <v>5713</v>
      </c>
      <c r="D708" s="33" t="s">
        <v>1584</v>
      </c>
      <c r="E708" s="33" t="s">
        <v>5146</v>
      </c>
    </row>
    <row r="709" customFormat="false" ht="14.25" hidden="false" customHeight="false" outlineLevel="0" collapsed="false">
      <c r="A709" s="34" t="n">
        <v>708</v>
      </c>
      <c r="B709" s="33" t="s">
        <v>5814</v>
      </c>
      <c r="C709" s="33" t="s">
        <v>5713</v>
      </c>
      <c r="D709" s="33" t="s">
        <v>1584</v>
      </c>
      <c r="E709" s="33" t="s">
        <v>5146</v>
      </c>
    </row>
    <row r="710" customFormat="false" ht="14.25" hidden="false" customHeight="false" outlineLevel="0" collapsed="false">
      <c r="A710" s="34" t="n">
        <v>709</v>
      </c>
      <c r="B710" s="33" t="s">
        <v>5815</v>
      </c>
      <c r="C710" s="33" t="s">
        <v>5713</v>
      </c>
      <c r="D710" s="33" t="s">
        <v>1584</v>
      </c>
      <c r="E710" s="33" t="s">
        <v>5146</v>
      </c>
    </row>
    <row r="711" customFormat="false" ht="14.25" hidden="false" customHeight="false" outlineLevel="0" collapsed="false">
      <c r="A711" s="34" t="n">
        <v>710</v>
      </c>
      <c r="B711" s="33" t="s">
        <v>5816</v>
      </c>
      <c r="C711" s="33" t="s">
        <v>5713</v>
      </c>
      <c r="D711" s="33" t="s">
        <v>1584</v>
      </c>
      <c r="E711" s="33" t="s">
        <v>5146</v>
      </c>
    </row>
    <row r="712" customFormat="false" ht="14.25" hidden="false" customHeight="false" outlineLevel="0" collapsed="false">
      <c r="A712" s="34" t="n">
        <v>711</v>
      </c>
      <c r="B712" s="33" t="s">
        <v>5817</v>
      </c>
      <c r="C712" s="33" t="s">
        <v>5713</v>
      </c>
      <c r="D712" s="33" t="s">
        <v>1584</v>
      </c>
      <c r="E712" s="33" t="s">
        <v>5146</v>
      </c>
    </row>
    <row r="713" customFormat="false" ht="14.25" hidden="false" customHeight="false" outlineLevel="0" collapsed="false">
      <c r="A713" s="34" t="n">
        <v>712</v>
      </c>
      <c r="B713" s="33" t="s">
        <v>5818</v>
      </c>
      <c r="C713" s="33" t="s">
        <v>5713</v>
      </c>
      <c r="D713" s="33" t="s">
        <v>1584</v>
      </c>
      <c r="E713" s="33" t="s">
        <v>5146</v>
      </c>
    </row>
    <row r="714" customFormat="false" ht="14.25" hidden="false" customHeight="false" outlineLevel="0" collapsed="false">
      <c r="A714" s="34" t="n">
        <v>713</v>
      </c>
      <c r="B714" s="33" t="s">
        <v>5819</v>
      </c>
      <c r="C714" s="33" t="s">
        <v>5713</v>
      </c>
      <c r="D714" s="33" t="s">
        <v>1584</v>
      </c>
      <c r="E714" s="33" t="s">
        <v>5146</v>
      </c>
    </row>
    <row r="715" customFormat="false" ht="14.25" hidden="false" customHeight="false" outlineLevel="0" collapsed="false">
      <c r="A715" s="34" t="n">
        <v>714</v>
      </c>
      <c r="B715" s="33" t="s">
        <v>1584</v>
      </c>
      <c r="C715" s="33" t="s">
        <v>5713</v>
      </c>
      <c r="D715" s="33" t="s">
        <v>1584</v>
      </c>
      <c r="E715" s="33" t="s">
        <v>5146</v>
      </c>
    </row>
    <row r="716" customFormat="false" ht="14.25" hidden="false" customHeight="false" outlineLevel="0" collapsed="false">
      <c r="A716" s="34" t="n">
        <v>715</v>
      </c>
      <c r="B716" s="33" t="s">
        <v>5820</v>
      </c>
      <c r="C716" s="33" t="s">
        <v>5713</v>
      </c>
      <c r="D716" s="33" t="s">
        <v>1584</v>
      </c>
      <c r="E716" s="33" t="s">
        <v>5146</v>
      </c>
    </row>
    <row r="717" customFormat="false" ht="14.25" hidden="false" customHeight="false" outlineLevel="0" collapsed="false">
      <c r="A717" s="34" t="n">
        <v>716</v>
      </c>
      <c r="B717" s="33" t="s">
        <v>5821</v>
      </c>
      <c r="C717" s="33" t="s">
        <v>5713</v>
      </c>
      <c r="D717" s="33" t="s">
        <v>1584</v>
      </c>
      <c r="E717" s="33" t="s">
        <v>5146</v>
      </c>
    </row>
    <row r="718" customFormat="false" ht="14.25" hidden="false" customHeight="false" outlineLevel="0" collapsed="false">
      <c r="A718" s="34" t="n">
        <v>717</v>
      </c>
      <c r="B718" s="33" t="s">
        <v>5822</v>
      </c>
      <c r="C718" s="33" t="s">
        <v>5713</v>
      </c>
      <c r="D718" s="33" t="s">
        <v>1584</v>
      </c>
      <c r="E718" s="33" t="s">
        <v>5146</v>
      </c>
    </row>
    <row r="719" customFormat="false" ht="14.25" hidden="false" customHeight="false" outlineLevel="0" collapsed="false">
      <c r="A719" s="34" t="n">
        <v>718</v>
      </c>
      <c r="B719" s="33" t="s">
        <v>5823</v>
      </c>
      <c r="C719" s="33" t="s">
        <v>5713</v>
      </c>
      <c r="D719" s="33" t="s">
        <v>1584</v>
      </c>
      <c r="E719" s="33" t="s">
        <v>5146</v>
      </c>
    </row>
    <row r="720" customFormat="false" ht="14.25" hidden="false" customHeight="false" outlineLevel="0" collapsed="false">
      <c r="A720" s="34" t="n">
        <v>719</v>
      </c>
      <c r="B720" s="33" t="s">
        <v>5824</v>
      </c>
      <c r="C720" s="33" t="s">
        <v>5713</v>
      </c>
      <c r="D720" s="33" t="s">
        <v>1584</v>
      </c>
      <c r="E720" s="33" t="s">
        <v>5146</v>
      </c>
    </row>
    <row r="721" customFormat="false" ht="14.25" hidden="false" customHeight="false" outlineLevel="0" collapsed="false">
      <c r="A721" s="34" t="n">
        <v>720</v>
      </c>
      <c r="B721" s="33" t="s">
        <v>5825</v>
      </c>
      <c r="C721" s="33" t="s">
        <v>5713</v>
      </c>
      <c r="D721" s="33" t="s">
        <v>1584</v>
      </c>
      <c r="E721" s="33" t="s">
        <v>5146</v>
      </c>
    </row>
    <row r="722" customFormat="false" ht="14.25" hidden="false" customHeight="false" outlineLevel="0" collapsed="false">
      <c r="A722" s="34" t="n">
        <v>721</v>
      </c>
      <c r="B722" s="33" t="s">
        <v>5826</v>
      </c>
      <c r="C722" s="33" t="s">
        <v>5713</v>
      </c>
      <c r="D722" s="33" t="s">
        <v>1584</v>
      </c>
      <c r="E722" s="33" t="s">
        <v>5146</v>
      </c>
    </row>
    <row r="723" customFormat="false" ht="14.25" hidden="false" customHeight="false" outlineLevel="0" collapsed="false">
      <c r="A723" s="34" t="n">
        <v>722</v>
      </c>
      <c r="B723" s="33" t="s">
        <v>5827</v>
      </c>
      <c r="C723" s="33" t="s">
        <v>5713</v>
      </c>
      <c r="D723" s="33" t="s">
        <v>1584</v>
      </c>
      <c r="E723" s="33" t="s">
        <v>5146</v>
      </c>
    </row>
    <row r="724" customFormat="false" ht="14.25" hidden="false" customHeight="false" outlineLevel="0" collapsed="false">
      <c r="A724" s="34" t="n">
        <v>723</v>
      </c>
      <c r="B724" s="33" t="s">
        <v>5828</v>
      </c>
      <c r="C724" s="33" t="s">
        <v>5713</v>
      </c>
      <c r="D724" s="33" t="s">
        <v>1584</v>
      </c>
      <c r="E724" s="33" t="s">
        <v>5146</v>
      </c>
    </row>
    <row r="725" customFormat="false" ht="14.25" hidden="false" customHeight="false" outlineLevel="0" collapsed="false">
      <c r="A725" s="34" t="n">
        <v>724</v>
      </c>
      <c r="B725" s="33" t="s">
        <v>5829</v>
      </c>
      <c r="C725" s="33" t="s">
        <v>5713</v>
      </c>
      <c r="D725" s="33" t="s">
        <v>1584</v>
      </c>
      <c r="E725" s="33" t="s">
        <v>5146</v>
      </c>
    </row>
    <row r="726" customFormat="false" ht="14.25" hidden="false" customHeight="false" outlineLevel="0" collapsed="false">
      <c r="A726" s="34" t="n">
        <v>725</v>
      </c>
      <c r="B726" s="33" t="s">
        <v>5830</v>
      </c>
      <c r="C726" s="33" t="s">
        <v>5713</v>
      </c>
      <c r="D726" s="33" t="s">
        <v>1584</v>
      </c>
      <c r="E726" s="33" t="s">
        <v>5146</v>
      </c>
    </row>
    <row r="727" customFormat="false" ht="14.25" hidden="false" customHeight="false" outlineLevel="0" collapsed="false">
      <c r="A727" s="34" t="n">
        <v>726</v>
      </c>
      <c r="B727" s="33" t="s">
        <v>5831</v>
      </c>
      <c r="C727" s="33" t="s">
        <v>5713</v>
      </c>
      <c r="D727" s="33" t="s">
        <v>1584</v>
      </c>
      <c r="E727" s="33" t="s">
        <v>5146</v>
      </c>
    </row>
    <row r="728" customFormat="false" ht="14.25" hidden="false" customHeight="false" outlineLevel="0" collapsed="false">
      <c r="A728" s="34" t="n">
        <v>727</v>
      </c>
      <c r="B728" s="33" t="s">
        <v>5832</v>
      </c>
      <c r="C728" s="33" t="s">
        <v>5713</v>
      </c>
      <c r="D728" s="33" t="s">
        <v>1584</v>
      </c>
      <c r="E728" s="33" t="s">
        <v>5146</v>
      </c>
    </row>
    <row r="729" customFormat="false" ht="14.25" hidden="false" customHeight="false" outlineLevel="0" collapsed="false">
      <c r="A729" s="34" t="n">
        <v>728</v>
      </c>
      <c r="B729" s="33" t="s">
        <v>5833</v>
      </c>
      <c r="C729" s="33" t="s">
        <v>5713</v>
      </c>
      <c r="D729" s="33" t="s">
        <v>1584</v>
      </c>
      <c r="E729" s="33" t="s">
        <v>5146</v>
      </c>
    </row>
    <row r="730" customFormat="false" ht="14.25" hidden="false" customHeight="false" outlineLevel="0" collapsed="false">
      <c r="A730" s="34" t="n">
        <v>729</v>
      </c>
      <c r="B730" s="33" t="s">
        <v>5834</v>
      </c>
      <c r="C730" s="33" t="s">
        <v>5713</v>
      </c>
      <c r="D730" s="33" t="s">
        <v>1584</v>
      </c>
      <c r="E730" s="33" t="s">
        <v>5146</v>
      </c>
    </row>
    <row r="731" customFormat="false" ht="14.25" hidden="false" customHeight="false" outlineLevel="0" collapsed="false">
      <c r="A731" s="34" t="n">
        <v>730</v>
      </c>
      <c r="B731" s="33" t="s">
        <v>5835</v>
      </c>
      <c r="C731" s="33" t="s">
        <v>5713</v>
      </c>
      <c r="D731" s="33" t="s">
        <v>1584</v>
      </c>
      <c r="E731" s="33" t="s">
        <v>5146</v>
      </c>
    </row>
    <row r="732" customFormat="false" ht="14.25" hidden="false" customHeight="false" outlineLevel="0" collapsed="false">
      <c r="A732" s="34" t="n">
        <v>731</v>
      </c>
      <c r="B732" s="33" t="s">
        <v>5836</v>
      </c>
      <c r="C732" s="33" t="s">
        <v>5713</v>
      </c>
      <c r="D732" s="33" t="s">
        <v>1584</v>
      </c>
      <c r="E732" s="33" t="s">
        <v>5146</v>
      </c>
    </row>
    <row r="733" customFormat="false" ht="14.25" hidden="false" customHeight="false" outlineLevel="0" collapsed="false">
      <c r="A733" s="34" t="n">
        <v>732</v>
      </c>
      <c r="B733" s="33" t="s">
        <v>5829</v>
      </c>
      <c r="C733" s="33" t="s">
        <v>5713</v>
      </c>
      <c r="D733" s="33" t="s">
        <v>1584</v>
      </c>
      <c r="E733" s="33" t="s">
        <v>5146</v>
      </c>
    </row>
    <row r="734" customFormat="false" ht="14.25" hidden="false" customHeight="false" outlineLevel="0" collapsed="false">
      <c r="A734" s="34" t="n">
        <v>733</v>
      </c>
      <c r="B734" s="33" t="s">
        <v>5830</v>
      </c>
      <c r="C734" s="33" t="s">
        <v>5713</v>
      </c>
      <c r="D734" s="33" t="s">
        <v>1584</v>
      </c>
      <c r="E734" s="33" t="s">
        <v>5146</v>
      </c>
    </row>
    <row r="735" customFormat="false" ht="14.25" hidden="false" customHeight="false" outlineLevel="0" collapsed="false">
      <c r="A735" s="34" t="n">
        <v>734</v>
      </c>
      <c r="B735" s="33" t="s">
        <v>5837</v>
      </c>
      <c r="C735" s="33" t="s">
        <v>5713</v>
      </c>
      <c r="D735" s="33" t="s">
        <v>1584</v>
      </c>
      <c r="E735" s="33" t="s">
        <v>5146</v>
      </c>
    </row>
    <row r="736" customFormat="false" ht="14.25" hidden="false" customHeight="false" outlineLevel="0" collapsed="false">
      <c r="A736" s="34" t="n">
        <v>735</v>
      </c>
      <c r="B736" s="33" t="s">
        <v>5831</v>
      </c>
      <c r="C736" s="33" t="s">
        <v>5713</v>
      </c>
      <c r="D736" s="33" t="s">
        <v>1584</v>
      </c>
      <c r="E736" s="33" t="s">
        <v>5146</v>
      </c>
    </row>
    <row r="737" customFormat="false" ht="14.25" hidden="false" customHeight="false" outlineLevel="0" collapsed="false">
      <c r="A737" s="34" t="n">
        <v>736</v>
      </c>
      <c r="B737" s="33" t="s">
        <v>5832</v>
      </c>
      <c r="C737" s="33" t="s">
        <v>5713</v>
      </c>
      <c r="D737" s="33" t="s">
        <v>1584</v>
      </c>
      <c r="E737" s="33" t="s">
        <v>5146</v>
      </c>
    </row>
    <row r="738" customFormat="false" ht="14.25" hidden="false" customHeight="false" outlineLevel="0" collapsed="false">
      <c r="A738" s="34" t="n">
        <v>737</v>
      </c>
      <c r="B738" s="33" t="s">
        <v>5833</v>
      </c>
      <c r="C738" s="33" t="s">
        <v>5713</v>
      </c>
      <c r="D738" s="33" t="s">
        <v>1584</v>
      </c>
      <c r="E738" s="33" t="s">
        <v>5146</v>
      </c>
    </row>
    <row r="739" customFormat="false" ht="14.25" hidden="false" customHeight="false" outlineLevel="0" collapsed="false">
      <c r="A739" s="34" t="n">
        <v>738</v>
      </c>
      <c r="B739" s="33" t="s">
        <v>5838</v>
      </c>
      <c r="C739" s="33" t="s">
        <v>5713</v>
      </c>
      <c r="D739" s="33" t="s">
        <v>1584</v>
      </c>
      <c r="E739" s="33" t="s">
        <v>5146</v>
      </c>
    </row>
    <row r="740" customFormat="false" ht="14.25" hidden="false" customHeight="false" outlineLevel="0" collapsed="false">
      <c r="A740" s="34" t="n">
        <v>739</v>
      </c>
      <c r="B740" s="33" t="s">
        <v>5836</v>
      </c>
      <c r="C740" s="33" t="s">
        <v>5713</v>
      </c>
      <c r="D740" s="33" t="s">
        <v>1584</v>
      </c>
      <c r="E740" s="33" t="s">
        <v>5146</v>
      </c>
    </row>
    <row r="741" customFormat="false" ht="14.25" hidden="false" customHeight="false" outlineLevel="0" collapsed="false">
      <c r="A741" s="34" t="n">
        <v>740</v>
      </c>
      <c r="B741" s="34" t="s">
        <v>5839</v>
      </c>
      <c r="C741" s="33" t="s">
        <v>5713</v>
      </c>
      <c r="D741" s="33" t="s">
        <v>5840</v>
      </c>
      <c r="E741" s="33" t="s">
        <v>5146</v>
      </c>
    </row>
    <row r="742" customFormat="false" ht="14.25" hidden="false" customHeight="false" outlineLevel="0" collapsed="false">
      <c r="A742" s="34" t="n">
        <v>741</v>
      </c>
      <c r="B742" s="33" t="s">
        <v>5841</v>
      </c>
      <c r="C742" s="33" t="s">
        <v>5713</v>
      </c>
      <c r="D742" s="33" t="s">
        <v>5840</v>
      </c>
      <c r="E742" s="33" t="s">
        <v>5146</v>
      </c>
    </row>
    <row r="743" customFormat="false" ht="14.25" hidden="false" customHeight="false" outlineLevel="0" collapsed="false">
      <c r="A743" s="34" t="n">
        <v>742</v>
      </c>
      <c r="B743" s="33" t="s">
        <v>5842</v>
      </c>
      <c r="C743" s="33" t="s">
        <v>5713</v>
      </c>
      <c r="D743" s="33" t="s">
        <v>5840</v>
      </c>
      <c r="E743" s="33" t="s">
        <v>5146</v>
      </c>
    </row>
    <row r="744" customFormat="false" ht="14.25" hidden="false" customHeight="false" outlineLevel="0" collapsed="false">
      <c r="A744" s="34" t="n">
        <v>743</v>
      </c>
      <c r="B744" s="33" t="s">
        <v>5843</v>
      </c>
      <c r="C744" s="33" t="s">
        <v>5713</v>
      </c>
      <c r="D744" s="33" t="s">
        <v>5840</v>
      </c>
      <c r="E744" s="33" t="s">
        <v>5146</v>
      </c>
    </row>
    <row r="745" customFormat="false" ht="14.25" hidden="false" customHeight="false" outlineLevel="0" collapsed="false">
      <c r="A745" s="34" t="n">
        <v>744</v>
      </c>
      <c r="B745" s="33" t="s">
        <v>5844</v>
      </c>
      <c r="C745" s="33" t="s">
        <v>5713</v>
      </c>
      <c r="D745" s="33" t="s">
        <v>5840</v>
      </c>
      <c r="E745" s="33" t="s">
        <v>5146</v>
      </c>
    </row>
    <row r="746" customFormat="false" ht="14.25" hidden="false" customHeight="false" outlineLevel="0" collapsed="false">
      <c r="A746" s="34" t="n">
        <v>745</v>
      </c>
      <c r="B746" s="33" t="s">
        <v>5845</v>
      </c>
      <c r="C746" s="33" t="s">
        <v>5713</v>
      </c>
      <c r="D746" s="33" t="s">
        <v>5846</v>
      </c>
      <c r="E746" s="33" t="s">
        <v>5146</v>
      </c>
    </row>
    <row r="747" customFormat="false" ht="14.25" hidden="false" customHeight="false" outlineLevel="0" collapsed="false">
      <c r="A747" s="34" t="n">
        <v>746</v>
      </c>
      <c r="B747" s="33" t="s">
        <v>5847</v>
      </c>
      <c r="C747" s="33" t="s">
        <v>5713</v>
      </c>
      <c r="D747" s="33" t="s">
        <v>5846</v>
      </c>
      <c r="E747" s="33" t="s">
        <v>5146</v>
      </c>
    </row>
    <row r="748" customFormat="false" ht="14.25" hidden="false" customHeight="false" outlineLevel="0" collapsed="false">
      <c r="A748" s="34" t="n">
        <v>747</v>
      </c>
      <c r="B748" s="33" t="s">
        <v>5848</v>
      </c>
      <c r="C748" s="33" t="s">
        <v>5713</v>
      </c>
      <c r="D748" s="33" t="s">
        <v>5846</v>
      </c>
      <c r="E748" s="33" t="s">
        <v>5146</v>
      </c>
    </row>
    <row r="749" customFormat="false" ht="14.25" hidden="false" customHeight="false" outlineLevel="0" collapsed="false">
      <c r="A749" s="34" t="n">
        <v>748</v>
      </c>
      <c r="B749" s="33" t="s">
        <v>5849</v>
      </c>
      <c r="C749" s="33" t="s">
        <v>5713</v>
      </c>
      <c r="D749" s="33" t="s">
        <v>5846</v>
      </c>
      <c r="E749" s="33" t="s">
        <v>5146</v>
      </c>
    </row>
    <row r="750" customFormat="false" ht="14.25" hidden="false" customHeight="false" outlineLevel="0" collapsed="false">
      <c r="A750" s="34" t="n">
        <v>749</v>
      </c>
      <c r="B750" s="33" t="s">
        <v>5850</v>
      </c>
      <c r="C750" s="33" t="s">
        <v>5713</v>
      </c>
      <c r="D750" s="33" t="s">
        <v>5846</v>
      </c>
      <c r="E750" s="33" t="s">
        <v>5146</v>
      </c>
    </row>
    <row r="751" customFormat="false" ht="14.25" hidden="false" customHeight="false" outlineLevel="0" collapsed="false">
      <c r="A751" s="34" t="n">
        <v>750</v>
      </c>
      <c r="B751" s="33" t="s">
        <v>5851</v>
      </c>
      <c r="C751" s="33" t="s">
        <v>5713</v>
      </c>
      <c r="D751" s="33" t="s">
        <v>5846</v>
      </c>
      <c r="E751" s="33" t="s">
        <v>5146</v>
      </c>
    </row>
    <row r="752" customFormat="false" ht="14.25" hidden="false" customHeight="false" outlineLevel="0" collapsed="false">
      <c r="A752" s="34" t="n">
        <v>751</v>
      </c>
      <c r="B752" s="33" t="s">
        <v>5852</v>
      </c>
      <c r="C752" s="33" t="s">
        <v>5713</v>
      </c>
      <c r="D752" s="33" t="s">
        <v>5846</v>
      </c>
      <c r="E752" s="33" t="s">
        <v>5146</v>
      </c>
    </row>
    <row r="753" customFormat="false" ht="14.25" hidden="false" customHeight="false" outlineLevel="0" collapsed="false">
      <c r="A753" s="34" t="n">
        <v>752</v>
      </c>
      <c r="B753" s="33" t="s">
        <v>5853</v>
      </c>
      <c r="C753" s="33" t="s">
        <v>5713</v>
      </c>
      <c r="D753" s="33" t="s">
        <v>5846</v>
      </c>
      <c r="E753" s="33" t="s">
        <v>5146</v>
      </c>
    </row>
    <row r="754" customFormat="false" ht="14.25" hidden="false" customHeight="false" outlineLevel="0" collapsed="false">
      <c r="A754" s="34" t="n">
        <v>753</v>
      </c>
      <c r="B754" s="33" t="s">
        <v>5854</v>
      </c>
      <c r="C754" s="33" t="s">
        <v>5713</v>
      </c>
      <c r="D754" s="33" t="s">
        <v>5846</v>
      </c>
      <c r="E754" s="33" t="s">
        <v>5146</v>
      </c>
    </row>
    <row r="755" customFormat="false" ht="14.25" hidden="false" customHeight="false" outlineLevel="0" collapsed="false">
      <c r="A755" s="34" t="n">
        <v>754</v>
      </c>
      <c r="B755" s="33" t="s">
        <v>5855</v>
      </c>
      <c r="C755" s="33" t="s">
        <v>5713</v>
      </c>
      <c r="D755" s="33" t="s">
        <v>5846</v>
      </c>
      <c r="E755" s="33" t="s">
        <v>5146</v>
      </c>
    </row>
    <row r="756" customFormat="false" ht="14.25" hidden="false" customHeight="false" outlineLevel="0" collapsed="false">
      <c r="A756" s="34" t="n">
        <v>755</v>
      </c>
      <c r="B756" s="33" t="s">
        <v>5856</v>
      </c>
      <c r="C756" s="33" t="s">
        <v>5713</v>
      </c>
      <c r="D756" s="33" t="s">
        <v>5846</v>
      </c>
      <c r="E756" s="33" t="s">
        <v>5146</v>
      </c>
    </row>
    <row r="757" customFormat="false" ht="14.25" hidden="false" customHeight="false" outlineLevel="0" collapsed="false">
      <c r="A757" s="34" t="n">
        <v>756</v>
      </c>
      <c r="B757" s="33" t="s">
        <v>5857</v>
      </c>
      <c r="C757" s="33" t="s">
        <v>5713</v>
      </c>
      <c r="D757" s="33" t="s">
        <v>5846</v>
      </c>
      <c r="E757" s="33" t="s">
        <v>5146</v>
      </c>
    </row>
    <row r="758" customFormat="false" ht="14.25" hidden="false" customHeight="false" outlineLevel="0" collapsed="false">
      <c r="A758" s="34" t="n">
        <v>757</v>
      </c>
      <c r="B758" s="33" t="s">
        <v>5858</v>
      </c>
      <c r="C758" s="33" t="s">
        <v>5713</v>
      </c>
      <c r="D758" s="33" t="s">
        <v>5846</v>
      </c>
      <c r="E758" s="33" t="s">
        <v>5146</v>
      </c>
    </row>
    <row r="759" customFormat="false" ht="14.25" hidden="false" customHeight="false" outlineLevel="0" collapsed="false">
      <c r="A759" s="34" t="n">
        <v>758</v>
      </c>
      <c r="B759" s="33" t="s">
        <v>5859</v>
      </c>
      <c r="C759" s="33" t="s">
        <v>5713</v>
      </c>
      <c r="D759" s="33" t="s">
        <v>5846</v>
      </c>
      <c r="E759" s="33" t="s">
        <v>5146</v>
      </c>
    </row>
    <row r="760" customFormat="false" ht="14.25" hidden="false" customHeight="false" outlineLevel="0" collapsed="false">
      <c r="A760" s="34"/>
      <c r="B760" s="35" t="s">
        <v>5860</v>
      </c>
      <c r="C760" s="34"/>
      <c r="D760" s="33" t="s">
        <v>5861</v>
      </c>
      <c r="E760" s="33" t="s">
        <v>5146</v>
      </c>
    </row>
    <row r="761" customFormat="false" ht="14.25" hidden="false" customHeight="false" outlineLevel="0" collapsed="false">
      <c r="A761" s="34"/>
      <c r="B761" s="33" t="s">
        <v>5861</v>
      </c>
      <c r="C761" s="34"/>
      <c r="D761" s="33" t="s">
        <v>5861</v>
      </c>
      <c r="E761" s="33" t="s">
        <v>5146</v>
      </c>
    </row>
    <row r="762" customFormat="false" ht="14.25" hidden="false" customHeight="false" outlineLevel="0" collapsed="false">
      <c r="A762" s="34"/>
      <c r="B762" s="33" t="s">
        <v>5862</v>
      </c>
      <c r="C762" s="34"/>
      <c r="D762" s="33" t="s">
        <v>5861</v>
      </c>
      <c r="E762" s="33" t="s">
        <v>5146</v>
      </c>
    </row>
    <row r="763" customFormat="false" ht="14.25" hidden="false" customHeight="false" outlineLevel="0" collapsed="false">
      <c r="A763" s="34"/>
      <c r="B763" s="33" t="s">
        <v>5863</v>
      </c>
      <c r="C763" s="34"/>
      <c r="D763" s="33" t="s">
        <v>5861</v>
      </c>
      <c r="E763" s="33" t="s">
        <v>5146</v>
      </c>
    </row>
    <row r="764" customFormat="false" ht="14.25" hidden="false" customHeight="false" outlineLevel="0" collapsed="false">
      <c r="A764" s="34"/>
      <c r="B764" s="33" t="s">
        <v>5864</v>
      </c>
      <c r="C764" s="34"/>
      <c r="D764" s="33" t="s">
        <v>5861</v>
      </c>
      <c r="E764" s="33" t="s">
        <v>5146</v>
      </c>
    </row>
    <row r="765" customFormat="false" ht="14.25" hidden="false" customHeight="false" outlineLevel="0" collapsed="false">
      <c r="A765" s="34"/>
      <c r="B765" s="35" t="s">
        <v>5865</v>
      </c>
      <c r="C765" s="34"/>
      <c r="D765" s="35" t="s">
        <v>1682</v>
      </c>
      <c r="E765" s="33" t="s">
        <v>5146</v>
      </c>
    </row>
    <row r="766" customFormat="false" ht="14.25" hidden="false" customHeight="false" outlineLevel="0" collapsed="false">
      <c r="A766" s="34"/>
      <c r="B766" s="35" t="s">
        <v>1682</v>
      </c>
      <c r="C766" s="34"/>
      <c r="D766" s="35" t="s">
        <v>1682</v>
      </c>
      <c r="E766" s="33" t="s">
        <v>5146</v>
      </c>
    </row>
    <row r="767" customFormat="false" ht="14.25" hidden="false" customHeight="false" outlineLevel="0" collapsed="false">
      <c r="A767" s="34"/>
      <c r="B767" s="35" t="s">
        <v>5866</v>
      </c>
      <c r="C767" s="34"/>
      <c r="D767" s="35" t="s">
        <v>1682</v>
      </c>
      <c r="E767" s="33" t="s">
        <v>5146</v>
      </c>
    </row>
    <row r="768" customFormat="false" ht="14.25" hidden="false" customHeight="false" outlineLevel="0" collapsed="false">
      <c r="A768" s="34"/>
      <c r="B768" s="35" t="s">
        <v>5867</v>
      </c>
      <c r="C768" s="34"/>
      <c r="D768" s="35" t="s">
        <v>1682</v>
      </c>
      <c r="E768" s="33" t="s">
        <v>5146</v>
      </c>
    </row>
    <row r="769" customFormat="false" ht="14.25" hidden="false" customHeight="false" outlineLevel="0" collapsed="false">
      <c r="B769" s="35" t="s">
        <v>5868</v>
      </c>
      <c r="C769" s="34"/>
      <c r="D769" s="35" t="s">
        <v>1682</v>
      </c>
      <c r="E769" s="33" t="s">
        <v>5146</v>
      </c>
    </row>
    <row r="770" customFormat="false" ht="14.25" hidden="false" customHeight="false" outlineLevel="0" collapsed="false">
      <c r="B770" s="35" t="s">
        <v>5869</v>
      </c>
      <c r="C770" s="34"/>
      <c r="D770" s="35" t="s">
        <v>1682</v>
      </c>
      <c r="E770" s="33" t="s">
        <v>5146</v>
      </c>
    </row>
    <row r="771" customFormat="false" ht="14.25" hidden="false" customHeight="false" outlineLevel="0" collapsed="false">
      <c r="B771" s="35" t="s">
        <v>5870</v>
      </c>
      <c r="C771" s="34"/>
      <c r="D771" s="35" t="s">
        <v>1682</v>
      </c>
      <c r="E771" s="33" t="s">
        <v>5146</v>
      </c>
    </row>
    <row r="772" customFormat="false" ht="14.25" hidden="false" customHeight="false" outlineLevel="0" collapsed="false">
      <c r="B772" s="35" t="s">
        <v>5871</v>
      </c>
      <c r="C772" s="34"/>
      <c r="D772" s="35" t="s">
        <v>1682</v>
      </c>
      <c r="E772" s="33" t="s">
        <v>5146</v>
      </c>
    </row>
    <row r="773" customFormat="false" ht="14.25" hidden="false" customHeight="false" outlineLevel="0" collapsed="false">
      <c r="B773" s="35" t="s">
        <v>5872</v>
      </c>
      <c r="C773" s="34"/>
      <c r="D773" s="35" t="s">
        <v>1682</v>
      </c>
      <c r="E773" s="33" t="s">
        <v>5146</v>
      </c>
    </row>
    <row r="774" customFormat="false" ht="14.25" hidden="false" customHeight="false" outlineLevel="0" collapsed="false">
      <c r="B774" s="35" t="s">
        <v>5873</v>
      </c>
      <c r="C774" s="34"/>
      <c r="D774" s="35" t="s">
        <v>1682</v>
      </c>
      <c r="E774" s="33" t="s">
        <v>5146</v>
      </c>
    </row>
    <row r="775" customFormat="false" ht="14.25" hidden="false" customHeight="false" outlineLevel="0" collapsed="false">
      <c r="B775" s="35" t="s">
        <v>5874</v>
      </c>
      <c r="C775" s="34"/>
      <c r="D775" s="35" t="s">
        <v>1682</v>
      </c>
      <c r="E775" s="33" t="s">
        <v>5146</v>
      </c>
    </row>
    <row r="776" customFormat="false" ht="14.25" hidden="false" customHeight="false" outlineLevel="0" collapsed="false">
      <c r="B776" s="35" t="s">
        <v>5875</v>
      </c>
      <c r="C776" s="34"/>
      <c r="D776" s="35" t="s">
        <v>1682</v>
      </c>
      <c r="E776" s="33" t="s">
        <v>5146</v>
      </c>
    </row>
    <row r="777" customFormat="false" ht="14.25" hidden="false" customHeight="false" outlineLevel="0" collapsed="false">
      <c r="B777" s="35" t="s">
        <v>5876</v>
      </c>
      <c r="C777" s="34"/>
      <c r="D777" s="35" t="s">
        <v>1682</v>
      </c>
      <c r="E777" s="33" t="s">
        <v>5146</v>
      </c>
    </row>
    <row r="778" customFormat="false" ht="14.25" hidden="false" customHeight="false" outlineLevel="0" collapsed="false">
      <c r="B778" s="35" t="s">
        <v>5877</v>
      </c>
      <c r="C778" s="34"/>
      <c r="D778" s="35" t="s">
        <v>1682</v>
      </c>
      <c r="E778" s="33" t="s">
        <v>5146</v>
      </c>
    </row>
    <row r="779" customFormat="false" ht="14.25" hidden="false" customHeight="false" outlineLevel="0" collapsed="false">
      <c r="B779" s="35" t="s">
        <v>5878</v>
      </c>
      <c r="C779" s="34"/>
      <c r="D779" s="35" t="s">
        <v>1682</v>
      </c>
      <c r="E779" s="33" t="s">
        <v>5146</v>
      </c>
    </row>
    <row r="780" customFormat="false" ht="14.25" hidden="false" customHeight="false" outlineLevel="0" collapsed="false">
      <c r="B780" s="35" t="s">
        <v>5879</v>
      </c>
      <c r="C780" s="34"/>
      <c r="D780" s="35" t="s">
        <v>1682</v>
      </c>
      <c r="E780" s="33" t="s">
        <v>5146</v>
      </c>
    </row>
    <row r="781" customFormat="false" ht="14.25" hidden="false" customHeight="false" outlineLevel="0" collapsed="false">
      <c r="B781" s="35" t="s">
        <v>5880</v>
      </c>
      <c r="C781" s="34"/>
      <c r="D781" s="35" t="s">
        <v>1682</v>
      </c>
      <c r="E781" s="33" t="s">
        <v>5146</v>
      </c>
    </row>
    <row r="782" customFormat="false" ht="14.25" hidden="false" customHeight="false" outlineLevel="0" collapsed="false">
      <c r="B782" s="35" t="s">
        <v>5881</v>
      </c>
      <c r="C782" s="34"/>
      <c r="D782" s="35" t="s">
        <v>1682</v>
      </c>
      <c r="E782" s="33" t="s">
        <v>5146</v>
      </c>
    </row>
    <row r="783" customFormat="false" ht="14.25" hidden="false" customHeight="false" outlineLevel="0" collapsed="false">
      <c r="B783" s="35" t="s">
        <v>5882</v>
      </c>
      <c r="C783" s="34"/>
      <c r="D783" s="35" t="s">
        <v>1682</v>
      </c>
      <c r="E783" s="33" t="s">
        <v>5146</v>
      </c>
    </row>
    <row r="784" customFormat="false" ht="14.25" hidden="false" customHeight="false" outlineLevel="0" collapsed="false">
      <c r="B784" s="35" t="s">
        <v>5883</v>
      </c>
      <c r="C784" s="34"/>
      <c r="D784" s="35" t="s">
        <v>1682</v>
      </c>
      <c r="E784" s="33" t="s">
        <v>5146</v>
      </c>
    </row>
    <row r="785" customFormat="false" ht="14.25" hidden="false" customHeight="false" outlineLevel="0" collapsed="false">
      <c r="B785" s="35" t="s">
        <v>5884</v>
      </c>
      <c r="C785" s="34"/>
      <c r="D785" s="35" t="s">
        <v>1682</v>
      </c>
      <c r="E785" s="33" t="s">
        <v>5146</v>
      </c>
    </row>
    <row r="786" customFormat="false" ht="14.25" hidden="false" customHeight="false" outlineLevel="0" collapsed="false">
      <c r="B786" s="35" t="s">
        <v>5885</v>
      </c>
      <c r="C786" s="34"/>
      <c r="D786" s="35" t="s">
        <v>1682</v>
      </c>
      <c r="E786" s="33" t="s">
        <v>5146</v>
      </c>
    </row>
    <row r="787" customFormat="false" ht="14.25" hidden="false" customHeight="false" outlineLevel="0" collapsed="false">
      <c r="B787" s="35" t="s">
        <v>5886</v>
      </c>
      <c r="C787" s="34"/>
      <c r="D787" s="35" t="s">
        <v>1682</v>
      </c>
      <c r="E787" s="33" t="s">
        <v>5146</v>
      </c>
    </row>
    <row r="788" customFormat="false" ht="14.25" hidden="false" customHeight="false" outlineLevel="0" collapsed="false">
      <c r="B788" s="35" t="s">
        <v>5887</v>
      </c>
      <c r="C788" s="34"/>
      <c r="D788" s="35" t="s">
        <v>1682</v>
      </c>
      <c r="E788" s="33" t="s">
        <v>5146</v>
      </c>
    </row>
    <row r="789" customFormat="false" ht="14.25" hidden="false" customHeight="false" outlineLevel="0" collapsed="false">
      <c r="B789" s="35" t="s">
        <v>5888</v>
      </c>
      <c r="C789" s="34"/>
      <c r="D789" s="35" t="s">
        <v>1682</v>
      </c>
      <c r="E789" s="33" t="s">
        <v>5146</v>
      </c>
    </row>
    <row r="790" customFormat="false" ht="14.25" hidden="false" customHeight="false" outlineLevel="0" collapsed="false">
      <c r="B790" s="35" t="s">
        <v>5889</v>
      </c>
      <c r="C790" s="34"/>
      <c r="D790" s="35" t="s">
        <v>1682</v>
      </c>
      <c r="E790" s="33" t="s">
        <v>5146</v>
      </c>
    </row>
    <row r="791" customFormat="false" ht="14.25" hidden="false" customHeight="false" outlineLevel="0" collapsed="false">
      <c r="B791" s="35" t="s">
        <v>5890</v>
      </c>
      <c r="C791" s="34"/>
      <c r="D791" s="35" t="s">
        <v>1682</v>
      </c>
      <c r="E791" s="33" t="s">
        <v>5146</v>
      </c>
    </row>
    <row r="792" customFormat="false" ht="14.25" hidden="false" customHeight="false" outlineLevel="0" collapsed="false">
      <c r="B792" s="35" t="s">
        <v>5891</v>
      </c>
      <c r="C792" s="34"/>
      <c r="D792" s="35" t="s">
        <v>1682</v>
      </c>
      <c r="E792" s="33" t="s">
        <v>5146</v>
      </c>
    </row>
    <row r="793" customFormat="false" ht="14.25" hidden="false" customHeight="false" outlineLevel="0" collapsed="false">
      <c r="B793" s="35" t="s">
        <v>5892</v>
      </c>
      <c r="C793" s="34"/>
      <c r="D793" s="35" t="s">
        <v>1682</v>
      </c>
      <c r="E793" s="33" t="s">
        <v>5146</v>
      </c>
    </row>
    <row r="794" customFormat="false" ht="14.25" hidden="false" customHeight="false" outlineLevel="0" collapsed="false">
      <c r="B794" s="35" t="s">
        <v>5893</v>
      </c>
      <c r="C794" s="34"/>
      <c r="D794" s="35" t="s">
        <v>1682</v>
      </c>
      <c r="E794" s="33" t="s">
        <v>5146</v>
      </c>
    </row>
    <row r="795" customFormat="false" ht="14.25" hidden="false" customHeight="false" outlineLevel="0" collapsed="false">
      <c r="B795" s="35" t="s">
        <v>5894</v>
      </c>
      <c r="C795" s="34"/>
      <c r="D795" s="35" t="s">
        <v>1682</v>
      </c>
      <c r="E795" s="33" t="s">
        <v>5146</v>
      </c>
    </row>
    <row r="796" customFormat="false" ht="14.25" hidden="false" customHeight="false" outlineLevel="0" collapsed="false">
      <c r="B796" s="35" t="s">
        <v>5895</v>
      </c>
      <c r="C796" s="34"/>
      <c r="D796" s="35" t="s">
        <v>1682</v>
      </c>
      <c r="E796" s="33" t="s">
        <v>5146</v>
      </c>
    </row>
    <row r="797" customFormat="false" ht="14.25" hidden="false" customHeight="false" outlineLevel="0" collapsed="false">
      <c r="B797" s="35" t="s">
        <v>5896</v>
      </c>
      <c r="C797" s="34"/>
      <c r="D797" s="35" t="s">
        <v>1682</v>
      </c>
      <c r="E797" s="33" t="s">
        <v>5146</v>
      </c>
    </row>
    <row r="798" customFormat="false" ht="14.25" hidden="false" customHeight="false" outlineLevel="0" collapsed="false">
      <c r="B798" s="35" t="s">
        <v>5897</v>
      </c>
      <c r="C798" s="34"/>
      <c r="D798" s="35" t="s">
        <v>1682</v>
      </c>
      <c r="E798" s="33" t="s">
        <v>5146</v>
      </c>
    </row>
    <row r="799" customFormat="false" ht="14.25" hidden="false" customHeight="false" outlineLevel="0" collapsed="false">
      <c r="B799" s="35" t="s">
        <v>5898</v>
      </c>
      <c r="C799" s="34"/>
      <c r="D799" s="35" t="s">
        <v>1682</v>
      </c>
      <c r="E799" s="33" t="s">
        <v>5146</v>
      </c>
    </row>
    <row r="800" customFormat="false" ht="14.25" hidden="false" customHeight="false" outlineLevel="0" collapsed="false">
      <c r="B800" s="35" t="s">
        <v>5899</v>
      </c>
      <c r="C800" s="34"/>
      <c r="D800" s="35" t="s">
        <v>1682</v>
      </c>
      <c r="E800" s="33" t="s">
        <v>5146</v>
      </c>
    </row>
    <row r="801" customFormat="false" ht="14.25" hidden="false" customHeight="false" outlineLevel="0" collapsed="false">
      <c r="B801" s="35" t="s">
        <v>5900</v>
      </c>
      <c r="C801" s="34"/>
      <c r="D801" s="35" t="s">
        <v>1682</v>
      </c>
      <c r="E801" s="33" t="s">
        <v>5146</v>
      </c>
      <c r="F801" s="34"/>
    </row>
    <row r="802" customFormat="false" ht="14.25" hidden="false" customHeight="false" outlineLevel="0" collapsed="false">
      <c r="B802" s="35" t="s">
        <v>5901</v>
      </c>
      <c r="C802" s="34"/>
      <c r="D802" s="35" t="s">
        <v>1682</v>
      </c>
      <c r="E802" s="33" t="s">
        <v>5146</v>
      </c>
      <c r="F802" s="34"/>
    </row>
    <row r="803" customFormat="false" ht="14.25" hidden="false" customHeight="false" outlineLevel="0" collapsed="false">
      <c r="B803" s="35" t="s">
        <v>5902</v>
      </c>
      <c r="C803" s="34"/>
      <c r="D803" s="35" t="s">
        <v>1682</v>
      </c>
      <c r="E803" s="33" t="s">
        <v>5146</v>
      </c>
      <c r="F803" s="34"/>
    </row>
    <row r="804" customFormat="false" ht="14.25" hidden="false" customHeight="false" outlineLevel="0" collapsed="false">
      <c r="B804" s="35" t="s">
        <v>5903</v>
      </c>
      <c r="C804" s="34"/>
      <c r="D804" s="35" t="s">
        <v>1682</v>
      </c>
      <c r="E804" s="33" t="s">
        <v>5146</v>
      </c>
      <c r="F804" s="34"/>
    </row>
    <row r="805" customFormat="false" ht="14.25" hidden="false" customHeight="false" outlineLevel="0" collapsed="false">
      <c r="B805" s="35" t="s">
        <v>5904</v>
      </c>
      <c r="C805" s="34"/>
      <c r="D805" s="35" t="s">
        <v>1682</v>
      </c>
      <c r="E805" s="33" t="s">
        <v>5146</v>
      </c>
      <c r="F805" s="34"/>
    </row>
    <row r="806" customFormat="false" ht="14.25" hidden="false" customHeight="false" outlineLevel="0" collapsed="false">
      <c r="B806" s="35" t="s">
        <v>5905</v>
      </c>
      <c r="C806" s="34"/>
      <c r="D806" s="35" t="s">
        <v>1682</v>
      </c>
      <c r="E806" s="33" t="s">
        <v>5146</v>
      </c>
      <c r="F806" s="34"/>
    </row>
    <row r="807" customFormat="false" ht="14.25" hidden="false" customHeight="false" outlineLevel="0" collapsed="false">
      <c r="B807" s="35" t="s">
        <v>5906</v>
      </c>
      <c r="C807" s="34"/>
      <c r="D807" s="35" t="s">
        <v>1682</v>
      </c>
      <c r="E807" s="33" t="s">
        <v>5146</v>
      </c>
      <c r="F807" s="34"/>
    </row>
    <row r="808" customFormat="false" ht="14.25" hidden="false" customHeight="false" outlineLevel="0" collapsed="false">
      <c r="B808" s="33" t="s">
        <v>5907</v>
      </c>
      <c r="C808" s="34"/>
      <c r="D808" s="33" t="s">
        <v>1630</v>
      </c>
      <c r="E808" s="33" t="s">
        <v>5146</v>
      </c>
      <c r="F808" s="34" t="s">
        <v>5908</v>
      </c>
    </row>
    <row r="809" customFormat="false" ht="14.25" hidden="false" customHeight="false" outlineLevel="0" collapsed="false">
      <c r="B809" s="34" t="s">
        <v>5909</v>
      </c>
      <c r="C809" s="34"/>
      <c r="D809" s="33" t="s">
        <v>1630</v>
      </c>
      <c r="E809" s="33" t="s">
        <v>5146</v>
      </c>
      <c r="F809" s="34" t="s">
        <v>5908</v>
      </c>
    </row>
    <row r="810" customFormat="false" ht="14.25" hidden="false" customHeight="false" outlineLevel="0" collapsed="false">
      <c r="B810" s="34" t="s">
        <v>5910</v>
      </c>
      <c r="C810" s="34"/>
      <c r="D810" s="33" t="s">
        <v>1630</v>
      </c>
      <c r="E810" s="33" t="s">
        <v>5146</v>
      </c>
      <c r="F810" s="34" t="s">
        <v>5908</v>
      </c>
    </row>
    <row r="811" customFormat="false" ht="14.25" hidden="false" customHeight="false" outlineLevel="0" collapsed="false">
      <c r="B811" s="33" t="s">
        <v>5911</v>
      </c>
      <c r="C811" s="34"/>
      <c r="D811" s="33" t="s">
        <v>1630</v>
      </c>
      <c r="E811" s="33" t="s">
        <v>5146</v>
      </c>
      <c r="F811" s="34" t="s">
        <v>5908</v>
      </c>
    </row>
    <row r="812" customFormat="false" ht="14.25" hidden="false" customHeight="false" outlineLevel="0" collapsed="false">
      <c r="B812" s="34" t="s">
        <v>5912</v>
      </c>
      <c r="C812" s="34"/>
      <c r="D812" s="33" t="s">
        <v>1630</v>
      </c>
      <c r="E812" s="33" t="s">
        <v>5146</v>
      </c>
      <c r="F812" s="34" t="s">
        <v>5908</v>
      </c>
    </row>
    <row r="813" customFormat="false" ht="14.25" hidden="false" customHeight="false" outlineLevel="0" collapsed="false">
      <c r="B813" s="34" t="s">
        <v>5913</v>
      </c>
      <c r="C813" s="34"/>
      <c r="D813" s="33" t="s">
        <v>1630</v>
      </c>
      <c r="E813" s="33" t="s">
        <v>5146</v>
      </c>
      <c r="F813" s="34" t="s">
        <v>5908</v>
      </c>
    </row>
    <row r="814" customFormat="false" ht="14.25" hidden="false" customHeight="false" outlineLevel="0" collapsed="false">
      <c r="B814" s="34" t="s">
        <v>5914</v>
      </c>
      <c r="C814" s="34"/>
      <c r="D814" s="33" t="s">
        <v>1630</v>
      </c>
      <c r="E814" s="33" t="s">
        <v>5146</v>
      </c>
      <c r="F814" s="34" t="s">
        <v>5908</v>
      </c>
    </row>
    <row r="815" customFormat="false" ht="14.25" hidden="false" customHeight="false" outlineLevel="0" collapsed="false">
      <c r="B815" s="34" t="s">
        <v>5915</v>
      </c>
      <c r="C815" s="34"/>
      <c r="D815" s="33" t="s">
        <v>1630</v>
      </c>
      <c r="E815" s="33" t="s">
        <v>5146</v>
      </c>
      <c r="F815" s="34" t="s">
        <v>5908</v>
      </c>
    </row>
    <row r="816" customFormat="false" ht="14.25" hidden="false" customHeight="false" outlineLevel="0" collapsed="false">
      <c r="B816" s="34" t="s">
        <v>5916</v>
      </c>
      <c r="C816" s="34"/>
      <c r="D816" s="33" t="s">
        <v>1630</v>
      </c>
      <c r="E816" s="33" t="s">
        <v>5146</v>
      </c>
      <c r="F816" s="34" t="s">
        <v>5908</v>
      </c>
    </row>
    <row r="817" customFormat="false" ht="14.25" hidden="false" customHeight="false" outlineLevel="0" collapsed="false">
      <c r="B817" s="33" t="s">
        <v>5917</v>
      </c>
      <c r="C817" s="34"/>
      <c r="D817" s="33" t="s">
        <v>1630</v>
      </c>
      <c r="E817" s="33" t="s">
        <v>5146</v>
      </c>
      <c r="F817" s="34" t="s">
        <v>5908</v>
      </c>
    </row>
    <row r="818" customFormat="false" ht="14.25" hidden="false" customHeight="false" outlineLevel="0" collapsed="false">
      <c r="B818" s="33" t="s">
        <v>5907</v>
      </c>
      <c r="C818" s="34"/>
      <c r="D818" s="33" t="s">
        <v>1630</v>
      </c>
      <c r="E818" s="33" t="s">
        <v>5146</v>
      </c>
      <c r="F818" s="34" t="s">
        <v>5908</v>
      </c>
    </row>
    <row r="819" customFormat="false" ht="14.25" hidden="false" customHeight="false" outlineLevel="0" collapsed="false">
      <c r="B819" s="33" t="s">
        <v>5918</v>
      </c>
      <c r="C819" s="34"/>
      <c r="D819" s="33" t="s">
        <v>1630</v>
      </c>
      <c r="E819" s="33" t="s">
        <v>5146</v>
      </c>
      <c r="F819" s="34" t="s">
        <v>5908</v>
      </c>
    </row>
    <row r="820" customFormat="false" ht="14.25" hidden="false" customHeight="false" outlineLevel="0" collapsed="false">
      <c r="B820" s="33" t="s">
        <v>5919</v>
      </c>
      <c r="C820" s="34"/>
      <c r="D820" s="33" t="s">
        <v>1630</v>
      </c>
      <c r="E820" s="33" t="s">
        <v>5146</v>
      </c>
      <c r="F820" s="34" t="s">
        <v>5908</v>
      </c>
    </row>
    <row r="821" customFormat="false" ht="14.25" hidden="false" customHeight="false" outlineLevel="0" collapsed="false">
      <c r="B821" s="33" t="s">
        <v>5920</v>
      </c>
      <c r="C821" s="34"/>
      <c r="D821" s="33" t="s">
        <v>1630</v>
      </c>
      <c r="E821" s="33" t="s">
        <v>5146</v>
      </c>
      <c r="F821" s="34" t="s">
        <v>5908</v>
      </c>
    </row>
    <row r="822" customFormat="false" ht="14.25" hidden="false" customHeight="false" outlineLevel="0" collapsed="false">
      <c r="B822" s="33" t="s">
        <v>5921</v>
      </c>
      <c r="C822" s="34"/>
      <c r="D822" s="33" t="s">
        <v>1630</v>
      </c>
      <c r="E822" s="33" t="s">
        <v>5146</v>
      </c>
      <c r="F822" s="34" t="s">
        <v>5908</v>
      </c>
    </row>
    <row r="823" customFormat="false" ht="14.25" hidden="false" customHeight="false" outlineLevel="0" collapsed="false">
      <c r="B823" s="33" t="s">
        <v>5922</v>
      </c>
      <c r="C823" s="34"/>
      <c r="D823" s="33" t="s">
        <v>1630</v>
      </c>
      <c r="E823" s="33" t="s">
        <v>5146</v>
      </c>
      <c r="F823" s="34" t="s">
        <v>5908</v>
      </c>
    </row>
    <row r="824" customFormat="false" ht="14.25" hidden="false" customHeight="false" outlineLevel="0" collapsed="false">
      <c r="B824" s="33" t="s">
        <v>5923</v>
      </c>
      <c r="C824" s="34"/>
      <c r="D824" s="33" t="s">
        <v>1630</v>
      </c>
      <c r="E824" s="33" t="s">
        <v>5146</v>
      </c>
      <c r="F824" s="34" t="s">
        <v>5908</v>
      </c>
    </row>
    <row r="825" customFormat="false" ht="14.25" hidden="false" customHeight="false" outlineLevel="0" collapsed="false">
      <c r="B825" s="33" t="s">
        <v>5924</v>
      </c>
      <c r="C825" s="34"/>
      <c r="D825" s="33" t="s">
        <v>1630</v>
      </c>
      <c r="E825" s="33" t="s">
        <v>5146</v>
      </c>
      <c r="F825" s="34" t="s">
        <v>5908</v>
      </c>
    </row>
    <row r="826" customFormat="false" ht="14.25" hidden="false" customHeight="false" outlineLevel="0" collapsed="false">
      <c r="B826" s="33" t="s">
        <v>5925</v>
      </c>
      <c r="C826" s="34"/>
      <c r="D826" s="33" t="s">
        <v>1630</v>
      </c>
      <c r="E826" s="33" t="s">
        <v>5146</v>
      </c>
      <c r="F826" s="34" t="s">
        <v>5908</v>
      </c>
    </row>
    <row r="827" customFormat="false" ht="14.25" hidden="false" customHeight="false" outlineLevel="0" collapsed="false">
      <c r="B827" s="33" t="s">
        <v>5926</v>
      </c>
      <c r="C827" s="34"/>
      <c r="D827" s="33" t="s">
        <v>1630</v>
      </c>
      <c r="E827" s="33" t="s">
        <v>5146</v>
      </c>
      <c r="F827" s="34" t="s">
        <v>5908</v>
      </c>
    </row>
    <row r="828" customFormat="false" ht="14.25" hidden="false" customHeight="false" outlineLevel="0" collapsed="false">
      <c r="B828" s="33" t="s">
        <v>5927</v>
      </c>
      <c r="C828" s="34"/>
      <c r="D828" s="33" t="s">
        <v>1630</v>
      </c>
      <c r="E828" s="33" t="s">
        <v>5146</v>
      </c>
      <c r="F828" s="34" t="s">
        <v>5908</v>
      </c>
    </row>
    <row r="829" customFormat="false" ht="14.25" hidden="false" customHeight="false" outlineLevel="0" collapsed="false">
      <c r="B829" s="33" t="s">
        <v>5928</v>
      </c>
      <c r="C829" s="34"/>
      <c r="D829" s="33" t="s">
        <v>1630</v>
      </c>
      <c r="E829" s="33" t="s">
        <v>5146</v>
      </c>
      <c r="F829" s="34" t="s">
        <v>5908</v>
      </c>
    </row>
    <row r="830" customFormat="false" ht="14.25" hidden="false" customHeight="false" outlineLevel="0" collapsed="false">
      <c r="B830" s="33" t="s">
        <v>5929</v>
      </c>
      <c r="C830" s="34"/>
      <c r="D830" s="33" t="s">
        <v>1630</v>
      </c>
      <c r="E830" s="33" t="s">
        <v>5146</v>
      </c>
      <c r="F830" s="34" t="s">
        <v>5908</v>
      </c>
    </row>
    <row r="831" customFormat="false" ht="14.25" hidden="false" customHeight="false" outlineLevel="0" collapsed="false">
      <c r="B831" s="33" t="s">
        <v>5930</v>
      </c>
      <c r="C831" s="34"/>
      <c r="D831" s="33" t="s">
        <v>1630</v>
      </c>
      <c r="E831" s="33" t="s">
        <v>5146</v>
      </c>
      <c r="F831" s="34" t="s">
        <v>5908</v>
      </c>
    </row>
    <row r="832" customFormat="false" ht="14.25" hidden="false" customHeight="false" outlineLevel="0" collapsed="false">
      <c r="B832" s="33" t="s">
        <v>5931</v>
      </c>
      <c r="C832" s="34"/>
      <c r="D832" s="33" t="s">
        <v>1630</v>
      </c>
      <c r="E832" s="33" t="s">
        <v>5146</v>
      </c>
      <c r="F832" s="34" t="s">
        <v>5908</v>
      </c>
    </row>
    <row r="833" customFormat="false" ht="14.25" hidden="false" customHeight="false" outlineLevel="0" collapsed="false">
      <c r="B833" s="33" t="s">
        <v>5932</v>
      </c>
      <c r="C833" s="34"/>
      <c r="D833" s="33" t="s">
        <v>1630</v>
      </c>
      <c r="E833" s="33" t="s">
        <v>5146</v>
      </c>
      <c r="F833" s="34" t="s">
        <v>5908</v>
      </c>
    </row>
    <row r="834" customFormat="false" ht="14.25" hidden="false" customHeight="false" outlineLevel="0" collapsed="false">
      <c r="B834" s="33" t="s">
        <v>5933</v>
      </c>
      <c r="C834" s="34"/>
      <c r="D834" s="33" t="s">
        <v>1630</v>
      </c>
      <c r="E834" s="33" t="s">
        <v>5146</v>
      </c>
      <c r="F834" s="34" t="s">
        <v>5908</v>
      </c>
    </row>
    <row r="835" customFormat="false" ht="14.25" hidden="false" customHeight="false" outlineLevel="0" collapsed="false">
      <c r="B835" s="33" t="s">
        <v>5934</v>
      </c>
      <c r="C835" s="34"/>
      <c r="D835" s="33" t="s">
        <v>1630</v>
      </c>
      <c r="E835" s="33" t="s">
        <v>5146</v>
      </c>
      <c r="F835" s="34" t="s">
        <v>5908</v>
      </c>
    </row>
    <row r="836" customFormat="false" ht="14.25" hidden="false" customHeight="false" outlineLevel="0" collapsed="false">
      <c r="B836" s="33" t="s">
        <v>5935</v>
      </c>
      <c r="C836" s="34"/>
      <c r="D836" s="33" t="s">
        <v>1630</v>
      </c>
      <c r="E836" s="33" t="s">
        <v>5146</v>
      </c>
      <c r="F836" s="34" t="s">
        <v>5908</v>
      </c>
    </row>
    <row r="837" customFormat="false" ht="14.25" hidden="false" customHeight="false" outlineLevel="0" collapsed="false">
      <c r="B837" s="33" t="s">
        <v>5936</v>
      </c>
      <c r="C837" s="34"/>
      <c r="D837" s="33" t="s">
        <v>1630</v>
      </c>
      <c r="E837" s="33" t="s">
        <v>5146</v>
      </c>
      <c r="F837" s="34" t="s">
        <v>5908</v>
      </c>
    </row>
    <row r="838" customFormat="false" ht="14.25" hidden="false" customHeight="false" outlineLevel="0" collapsed="false">
      <c r="B838" s="33" t="s">
        <v>5937</v>
      </c>
      <c r="C838" s="34"/>
      <c r="D838" s="33" t="s">
        <v>1630</v>
      </c>
      <c r="E838" s="33" t="s">
        <v>5146</v>
      </c>
      <c r="F838" s="34" t="s">
        <v>5908</v>
      </c>
    </row>
    <row r="839" customFormat="false" ht="14.25" hidden="false" customHeight="false" outlineLevel="0" collapsed="false">
      <c r="B839" s="33" t="s">
        <v>5938</v>
      </c>
      <c r="C839" s="34"/>
      <c r="D839" s="33" t="s">
        <v>1630</v>
      </c>
      <c r="E839" s="33" t="s">
        <v>5146</v>
      </c>
      <c r="F839" s="34" t="s">
        <v>5908</v>
      </c>
    </row>
    <row r="840" customFormat="false" ht="14.25" hidden="false" customHeight="false" outlineLevel="0" collapsed="false">
      <c r="B840" s="33" t="s">
        <v>5939</v>
      </c>
      <c r="C840" s="34"/>
      <c r="D840" s="33" t="s">
        <v>1630</v>
      </c>
      <c r="E840" s="33" t="s">
        <v>5146</v>
      </c>
      <c r="F840" s="34" t="s">
        <v>5908</v>
      </c>
    </row>
    <row r="841" customFormat="false" ht="14.25" hidden="false" customHeight="false" outlineLevel="0" collapsed="false">
      <c r="B841" s="33" t="s">
        <v>5940</v>
      </c>
      <c r="C841" s="34"/>
      <c r="D841" s="33" t="s">
        <v>1630</v>
      </c>
      <c r="E841" s="33" t="s">
        <v>5146</v>
      </c>
      <c r="F841" s="34" t="s">
        <v>5908</v>
      </c>
    </row>
    <row r="842" customFormat="false" ht="14.25" hidden="false" customHeight="false" outlineLevel="0" collapsed="false">
      <c r="B842" s="33" t="s">
        <v>5941</v>
      </c>
      <c r="C842" s="34"/>
      <c r="D842" s="33" t="s">
        <v>1630</v>
      </c>
      <c r="E842" s="33" t="s">
        <v>5146</v>
      </c>
      <c r="F842" s="34" t="s">
        <v>5908</v>
      </c>
    </row>
    <row r="843" customFormat="false" ht="14.25" hidden="false" customHeight="false" outlineLevel="0" collapsed="false">
      <c r="B843" s="33" t="s">
        <v>5942</v>
      </c>
      <c r="C843" s="34"/>
      <c r="D843" s="33" t="s">
        <v>1630</v>
      </c>
      <c r="E843" s="33" t="s">
        <v>5146</v>
      </c>
      <c r="F843" s="34" t="s">
        <v>5908</v>
      </c>
    </row>
    <row r="844" customFormat="false" ht="14.25" hidden="false" customHeight="false" outlineLevel="0" collapsed="false">
      <c r="B844" s="33" t="s">
        <v>5943</v>
      </c>
      <c r="C844" s="34"/>
      <c r="D844" s="33" t="s">
        <v>1630</v>
      </c>
      <c r="E844" s="33" t="s">
        <v>5146</v>
      </c>
      <c r="F844" s="34" t="s">
        <v>5908</v>
      </c>
    </row>
    <row r="845" customFormat="false" ht="14.25" hidden="false" customHeight="false" outlineLevel="0" collapsed="false">
      <c r="B845" s="33" t="s">
        <v>5944</v>
      </c>
      <c r="C845" s="34"/>
      <c r="D845" s="33" t="s">
        <v>1630</v>
      </c>
      <c r="E845" s="33" t="s">
        <v>5146</v>
      </c>
      <c r="F845" s="34" t="s">
        <v>5908</v>
      </c>
    </row>
    <row r="846" customFormat="false" ht="14.25" hidden="false" customHeight="false" outlineLevel="0" collapsed="false">
      <c r="B846" s="33" t="s">
        <v>5945</v>
      </c>
      <c r="C846" s="34"/>
      <c r="D846" s="33" t="s">
        <v>1630</v>
      </c>
      <c r="E846" s="33" t="s">
        <v>5146</v>
      </c>
      <c r="F846" s="34" t="s">
        <v>5908</v>
      </c>
    </row>
    <row r="847" customFormat="false" ht="14.25" hidden="false" customHeight="false" outlineLevel="0" collapsed="false">
      <c r="B847" s="33" t="s">
        <v>5946</v>
      </c>
      <c r="C847" s="34"/>
      <c r="D847" s="33" t="s">
        <v>1630</v>
      </c>
      <c r="E847" s="33" t="s">
        <v>5146</v>
      </c>
      <c r="F847" s="34" t="s">
        <v>5908</v>
      </c>
    </row>
    <row r="848" customFormat="false" ht="14.25" hidden="false" customHeight="false" outlineLevel="0" collapsed="false">
      <c r="B848" s="33" t="s">
        <v>5947</v>
      </c>
      <c r="C848" s="34"/>
      <c r="D848" s="33" t="s">
        <v>1630</v>
      </c>
      <c r="E848" s="33" t="s">
        <v>5146</v>
      </c>
      <c r="F848" s="34" t="s">
        <v>5908</v>
      </c>
    </row>
    <row r="849" customFormat="false" ht="14.25" hidden="false" customHeight="false" outlineLevel="0" collapsed="false">
      <c r="B849" s="33" t="s">
        <v>5948</v>
      </c>
      <c r="C849" s="34"/>
      <c r="D849" s="33" t="s">
        <v>1630</v>
      </c>
      <c r="E849" s="33" t="s">
        <v>5146</v>
      </c>
      <c r="F849" s="34" t="s">
        <v>5908</v>
      </c>
    </row>
    <row r="850" customFormat="false" ht="14.25" hidden="false" customHeight="false" outlineLevel="0" collapsed="false">
      <c r="B850" s="33" t="s">
        <v>5949</v>
      </c>
      <c r="C850" s="34"/>
      <c r="D850" s="33" t="s">
        <v>1630</v>
      </c>
      <c r="E850" s="33" t="s">
        <v>5146</v>
      </c>
      <c r="F850" s="34" t="s">
        <v>5908</v>
      </c>
    </row>
    <row r="851" customFormat="false" ht="14.25" hidden="false" customHeight="false" outlineLevel="0" collapsed="false">
      <c r="B851" s="33" t="s">
        <v>5950</v>
      </c>
      <c r="C851" s="34"/>
      <c r="D851" s="33" t="s">
        <v>1630</v>
      </c>
      <c r="E851" s="33" t="s">
        <v>5146</v>
      </c>
      <c r="F851" s="34" t="s">
        <v>5908</v>
      </c>
    </row>
    <row r="852" customFormat="false" ht="14.25" hidden="false" customHeight="false" outlineLevel="0" collapsed="false">
      <c r="B852" s="33" t="s">
        <v>5951</v>
      </c>
      <c r="C852" s="34"/>
      <c r="D852" s="33" t="s">
        <v>1630</v>
      </c>
      <c r="E852" s="33" t="s">
        <v>5146</v>
      </c>
      <c r="F852" s="34" t="s">
        <v>5908</v>
      </c>
    </row>
    <row r="853" customFormat="false" ht="14.25" hidden="false" customHeight="false" outlineLevel="0" collapsed="false">
      <c r="B853" s="33" t="s">
        <v>5952</v>
      </c>
      <c r="C853" s="34"/>
      <c r="D853" s="33" t="s">
        <v>1630</v>
      </c>
      <c r="E853" s="33" t="s">
        <v>5146</v>
      </c>
      <c r="F853" s="34" t="s">
        <v>5908</v>
      </c>
    </row>
    <row r="854" customFormat="false" ht="14.25" hidden="false" customHeight="false" outlineLevel="0" collapsed="false">
      <c r="B854" s="33" t="s">
        <v>5953</v>
      </c>
      <c r="C854" s="34"/>
      <c r="D854" s="33" t="s">
        <v>1630</v>
      </c>
      <c r="E854" s="33" t="s">
        <v>5146</v>
      </c>
      <c r="F854" s="34" t="s">
        <v>5908</v>
      </c>
    </row>
    <row r="855" customFormat="false" ht="14.25" hidden="false" customHeight="false" outlineLevel="0" collapsed="false">
      <c r="B855" s="33" t="s">
        <v>5954</v>
      </c>
      <c r="C855" s="34"/>
      <c r="D855" s="33" t="s">
        <v>1630</v>
      </c>
      <c r="E855" s="33" t="s">
        <v>5146</v>
      </c>
      <c r="F855" s="34" t="s">
        <v>5908</v>
      </c>
    </row>
    <row r="856" customFormat="false" ht="14.25" hidden="false" customHeight="false" outlineLevel="0" collapsed="false">
      <c r="B856" s="33" t="s">
        <v>5955</v>
      </c>
      <c r="C856" s="34"/>
      <c r="D856" s="33" t="s">
        <v>1630</v>
      </c>
      <c r="E856" s="33" t="s">
        <v>5146</v>
      </c>
      <c r="F856" s="34" t="s">
        <v>5908</v>
      </c>
    </row>
    <row r="857" customFormat="false" ht="14.25" hidden="false" customHeight="false" outlineLevel="0" collapsed="false">
      <c r="B857" s="33" t="s">
        <v>5956</v>
      </c>
      <c r="C857" s="34"/>
      <c r="D857" s="33" t="s">
        <v>1630</v>
      </c>
      <c r="E857" s="33" t="s">
        <v>5146</v>
      </c>
      <c r="F857" s="34" t="s">
        <v>5908</v>
      </c>
    </row>
    <row r="858" customFormat="false" ht="14.25" hidden="false" customHeight="false" outlineLevel="0" collapsed="false">
      <c r="B858" s="33" t="s">
        <v>5957</v>
      </c>
      <c r="C858" s="34"/>
      <c r="D858" s="33" t="s">
        <v>1630</v>
      </c>
      <c r="E858" s="33" t="s">
        <v>5146</v>
      </c>
      <c r="F858" s="34" t="s">
        <v>5908</v>
      </c>
    </row>
    <row r="859" customFormat="false" ht="14.25" hidden="false" customHeight="false" outlineLevel="0" collapsed="false">
      <c r="B859" s="33" t="s">
        <v>5958</v>
      </c>
      <c r="C859" s="34"/>
      <c r="D859" s="33" t="s">
        <v>1630</v>
      </c>
      <c r="E859" s="33" t="s">
        <v>5146</v>
      </c>
      <c r="F859" s="34" t="s">
        <v>5908</v>
      </c>
    </row>
    <row r="860" customFormat="false" ht="14.25" hidden="false" customHeight="false" outlineLevel="0" collapsed="false">
      <c r="B860" s="33" t="s">
        <v>5959</v>
      </c>
      <c r="C860" s="34"/>
      <c r="D860" s="33" t="s">
        <v>1630</v>
      </c>
      <c r="E860" s="33" t="s">
        <v>5146</v>
      </c>
      <c r="F860" s="34" t="s">
        <v>5908</v>
      </c>
    </row>
    <row r="861" customFormat="false" ht="14.25" hidden="false" customHeight="false" outlineLevel="0" collapsed="false">
      <c r="B861" s="33" t="s">
        <v>5960</v>
      </c>
      <c r="C861" s="34"/>
      <c r="D861" s="33" t="s">
        <v>1630</v>
      </c>
      <c r="E861" s="33" t="s">
        <v>5146</v>
      </c>
      <c r="F861" s="34" t="s">
        <v>5908</v>
      </c>
    </row>
    <row r="862" customFormat="false" ht="14.25" hidden="false" customHeight="false" outlineLevel="0" collapsed="false">
      <c r="B862" s="33" t="s">
        <v>5961</v>
      </c>
      <c r="C862" s="34"/>
      <c r="D862" s="33" t="s">
        <v>1630</v>
      </c>
      <c r="E862" s="33" t="s">
        <v>5146</v>
      </c>
      <c r="F862" s="34" t="s">
        <v>5908</v>
      </c>
    </row>
    <row r="863" customFormat="false" ht="14.25" hidden="false" customHeight="false" outlineLevel="0" collapsed="false">
      <c r="B863" s="33" t="s">
        <v>5962</v>
      </c>
      <c r="C863" s="34"/>
      <c r="D863" s="33" t="s">
        <v>1630</v>
      </c>
      <c r="E863" s="33" t="s">
        <v>5146</v>
      </c>
      <c r="F863" s="34" t="s">
        <v>5908</v>
      </c>
    </row>
    <row r="864" customFormat="false" ht="14.25" hidden="false" customHeight="false" outlineLevel="0" collapsed="false">
      <c r="B864" s="33" t="s">
        <v>5963</v>
      </c>
      <c r="C864" s="34"/>
      <c r="D864" s="33" t="s">
        <v>1630</v>
      </c>
      <c r="E864" s="33" t="s">
        <v>5146</v>
      </c>
      <c r="F864" s="34" t="s">
        <v>5908</v>
      </c>
    </row>
    <row r="865" customFormat="false" ht="14.25" hidden="false" customHeight="false" outlineLevel="0" collapsed="false">
      <c r="B865" s="33" t="s">
        <v>5964</v>
      </c>
      <c r="C865" s="34"/>
      <c r="D865" s="33" t="s">
        <v>1630</v>
      </c>
      <c r="E865" s="33" t="s">
        <v>5146</v>
      </c>
      <c r="F865" s="34" t="s">
        <v>5908</v>
      </c>
    </row>
    <row r="866" customFormat="false" ht="14.25" hidden="false" customHeight="false" outlineLevel="0" collapsed="false">
      <c r="B866" s="33" t="s">
        <v>5965</v>
      </c>
      <c r="C866" s="34"/>
      <c r="D866" s="33" t="s">
        <v>1630</v>
      </c>
      <c r="E866" s="33" t="s">
        <v>5146</v>
      </c>
      <c r="F866" s="34" t="s">
        <v>5908</v>
      </c>
    </row>
    <row r="867" customFormat="false" ht="14.25" hidden="false" customHeight="false" outlineLevel="0" collapsed="false">
      <c r="B867" s="33" t="s">
        <v>5966</v>
      </c>
      <c r="C867" s="34"/>
      <c r="D867" s="33" t="s">
        <v>1630</v>
      </c>
      <c r="E867" s="33" t="s">
        <v>5146</v>
      </c>
      <c r="F867" s="34" t="s">
        <v>5908</v>
      </c>
    </row>
    <row r="868" customFormat="false" ht="14.25" hidden="false" customHeight="false" outlineLevel="0" collapsed="false">
      <c r="B868" s="33" t="s">
        <v>5967</v>
      </c>
      <c r="C868" s="34"/>
      <c r="D868" s="33" t="s">
        <v>1630</v>
      </c>
      <c r="E868" s="33" t="s">
        <v>5146</v>
      </c>
      <c r="F868" s="34" t="s">
        <v>5908</v>
      </c>
    </row>
    <row r="869" customFormat="false" ht="14.25" hidden="false" customHeight="false" outlineLevel="0" collapsed="false">
      <c r="B869" s="33" t="s">
        <v>5968</v>
      </c>
      <c r="C869" s="34"/>
      <c r="D869" s="33" t="s">
        <v>1630</v>
      </c>
      <c r="E869" s="33" t="s">
        <v>5146</v>
      </c>
      <c r="F869" s="34" t="s">
        <v>5908</v>
      </c>
    </row>
    <row r="870" customFormat="false" ht="14.25" hidden="false" customHeight="false" outlineLevel="0" collapsed="false">
      <c r="B870" s="33" t="s">
        <v>5969</v>
      </c>
      <c r="C870" s="34"/>
      <c r="D870" s="33" t="s">
        <v>1630</v>
      </c>
      <c r="E870" s="33" t="s">
        <v>5146</v>
      </c>
      <c r="F870" s="34" t="s">
        <v>5908</v>
      </c>
    </row>
    <row r="871" customFormat="false" ht="14.25" hidden="false" customHeight="false" outlineLevel="0" collapsed="false">
      <c r="B871" s="33" t="s">
        <v>5970</v>
      </c>
      <c r="C871" s="34"/>
      <c r="D871" s="33" t="s">
        <v>1630</v>
      </c>
      <c r="E871" s="33" t="s">
        <v>5146</v>
      </c>
      <c r="F871" s="34" t="s">
        <v>5908</v>
      </c>
    </row>
    <row r="872" customFormat="false" ht="14.25" hidden="false" customHeight="false" outlineLevel="0" collapsed="false">
      <c r="B872" s="33" t="s">
        <v>5971</v>
      </c>
      <c r="C872" s="34"/>
      <c r="D872" s="33" t="s">
        <v>1630</v>
      </c>
      <c r="E872" s="33" t="s">
        <v>5146</v>
      </c>
      <c r="F872" s="34" t="s">
        <v>5908</v>
      </c>
    </row>
    <row r="873" customFormat="false" ht="14.25" hidden="false" customHeight="false" outlineLevel="0" collapsed="false">
      <c r="B873" s="33" t="s">
        <v>5972</v>
      </c>
      <c r="C873" s="34"/>
      <c r="D873" s="33" t="s">
        <v>1630</v>
      </c>
      <c r="E873" s="33" t="s">
        <v>5146</v>
      </c>
      <c r="F873" s="34" t="s">
        <v>5908</v>
      </c>
    </row>
    <row r="874" customFormat="false" ht="14.25" hidden="false" customHeight="false" outlineLevel="0" collapsed="false">
      <c r="B874" s="33" t="s">
        <v>5973</v>
      </c>
      <c r="C874" s="34"/>
      <c r="D874" s="33" t="s">
        <v>1630</v>
      </c>
      <c r="E874" s="33" t="s">
        <v>5146</v>
      </c>
      <c r="F874" s="34" t="s">
        <v>5908</v>
      </c>
    </row>
    <row r="875" customFormat="false" ht="14.25" hidden="false" customHeight="false" outlineLevel="0" collapsed="false">
      <c r="B875" s="33" t="s">
        <v>1630</v>
      </c>
      <c r="C875" s="34"/>
      <c r="D875" s="33" t="s">
        <v>1630</v>
      </c>
      <c r="E875" s="33" t="s">
        <v>5146</v>
      </c>
      <c r="F875" s="34" t="s">
        <v>5908</v>
      </c>
    </row>
    <row r="876" customFormat="false" ht="14.25" hidden="false" customHeight="false" outlineLevel="0" collapsed="false">
      <c r="B876" s="33" t="s">
        <v>5974</v>
      </c>
      <c r="C876" s="34"/>
      <c r="D876" s="33" t="s">
        <v>1630</v>
      </c>
      <c r="E876" s="33" t="s">
        <v>5146</v>
      </c>
      <c r="F876" s="34" t="s">
        <v>5908</v>
      </c>
    </row>
    <row r="877" customFormat="false" ht="14.25" hidden="false" customHeight="false" outlineLevel="0" collapsed="false">
      <c r="B877" s="33" t="s">
        <v>5975</v>
      </c>
      <c r="C877" s="34"/>
      <c r="D877" s="33" t="s">
        <v>1630</v>
      </c>
      <c r="E877" s="33" t="s">
        <v>5146</v>
      </c>
      <c r="F877" s="34" t="s">
        <v>5908</v>
      </c>
    </row>
    <row r="878" customFormat="false" ht="14.25" hidden="false" customHeight="false" outlineLevel="0" collapsed="false">
      <c r="B878" s="33" t="s">
        <v>5976</v>
      </c>
      <c r="C878" s="34"/>
      <c r="D878" s="33" t="s">
        <v>1630</v>
      </c>
      <c r="E878" s="33" t="s">
        <v>5146</v>
      </c>
      <c r="F878" s="34" t="s">
        <v>5908</v>
      </c>
    </row>
    <row r="879" customFormat="false" ht="14.25" hidden="false" customHeight="false" outlineLevel="0" collapsed="false">
      <c r="B879" s="33" t="s">
        <v>5977</v>
      </c>
      <c r="C879" s="34"/>
      <c r="D879" s="33" t="s">
        <v>1630</v>
      </c>
      <c r="E879" s="33" t="s">
        <v>5146</v>
      </c>
      <c r="F879" s="34" t="s">
        <v>5908</v>
      </c>
    </row>
    <row r="880" customFormat="false" ht="14.25" hidden="false" customHeight="false" outlineLevel="0" collapsed="false">
      <c r="B880" s="33" t="s">
        <v>5978</v>
      </c>
      <c r="C880" s="34"/>
      <c r="D880" s="33" t="s">
        <v>1630</v>
      </c>
      <c r="E880" s="33" t="s">
        <v>5146</v>
      </c>
      <c r="F880" s="34" t="s">
        <v>5908</v>
      </c>
    </row>
    <row r="881" customFormat="false" ht="14.25" hidden="false" customHeight="false" outlineLevel="0" collapsed="false">
      <c r="B881" s="33" t="s">
        <v>5979</v>
      </c>
      <c r="C881" s="34"/>
      <c r="D881" s="33" t="s">
        <v>1630</v>
      </c>
      <c r="E881" s="33" t="s">
        <v>5146</v>
      </c>
      <c r="F881" s="34" t="s">
        <v>5908</v>
      </c>
    </row>
    <row r="882" customFormat="false" ht="14.25" hidden="false" customHeight="false" outlineLevel="0" collapsed="false">
      <c r="B882" s="33" t="s">
        <v>5980</v>
      </c>
      <c r="C882" s="34"/>
      <c r="D882" s="33" t="s">
        <v>1630</v>
      </c>
      <c r="E882" s="33" t="s">
        <v>5146</v>
      </c>
      <c r="F882" s="34" t="s">
        <v>5908</v>
      </c>
    </row>
    <row r="883" customFormat="false" ht="14.25" hidden="false" customHeight="false" outlineLevel="0" collapsed="false">
      <c r="B883" s="33" t="s">
        <v>5981</v>
      </c>
      <c r="C883" s="34"/>
      <c r="D883" s="33" t="s">
        <v>1630</v>
      </c>
      <c r="E883" s="33" t="s">
        <v>5146</v>
      </c>
      <c r="F883" s="34" t="s">
        <v>5908</v>
      </c>
    </row>
    <row r="884" customFormat="false" ht="14.25" hidden="false" customHeight="false" outlineLevel="0" collapsed="false">
      <c r="B884" s="33" t="s">
        <v>5982</v>
      </c>
      <c r="C884" s="34"/>
      <c r="D884" s="33" t="s">
        <v>1630</v>
      </c>
      <c r="E884" s="33" t="s">
        <v>5146</v>
      </c>
      <c r="F884" s="34" t="s">
        <v>5908</v>
      </c>
    </row>
    <row r="885" customFormat="false" ht="14.25" hidden="false" customHeight="false" outlineLevel="0" collapsed="false">
      <c r="B885" s="33" t="s">
        <v>5983</v>
      </c>
      <c r="C885" s="34"/>
      <c r="D885" s="33" t="s">
        <v>1630</v>
      </c>
      <c r="E885" s="33" t="s">
        <v>5146</v>
      </c>
      <c r="F885" s="34" t="s">
        <v>5908</v>
      </c>
    </row>
    <row r="886" customFormat="false" ht="14.25" hidden="false" customHeight="false" outlineLevel="0" collapsed="false">
      <c r="B886" s="33" t="s">
        <v>5984</v>
      </c>
      <c r="C886" s="34"/>
      <c r="D886" s="33" t="s">
        <v>1630</v>
      </c>
      <c r="E886" s="33" t="s">
        <v>5146</v>
      </c>
      <c r="F886" s="34" t="s">
        <v>5908</v>
      </c>
    </row>
    <row r="887" customFormat="false" ht="14.25" hidden="false" customHeight="false" outlineLevel="0" collapsed="false">
      <c r="B887" s="33" t="s">
        <v>5985</v>
      </c>
      <c r="C887" s="34"/>
      <c r="D887" s="33" t="s">
        <v>1630</v>
      </c>
      <c r="E887" s="33" t="s">
        <v>5146</v>
      </c>
      <c r="F887" s="34" t="s">
        <v>5908</v>
      </c>
    </row>
    <row r="888" customFormat="false" ht="14.25" hidden="false" customHeight="false" outlineLevel="0" collapsed="false">
      <c r="B888" s="33" t="s">
        <v>5986</v>
      </c>
      <c r="C888" s="34"/>
      <c r="D888" s="33" t="s">
        <v>1630</v>
      </c>
      <c r="E888" s="33" t="s">
        <v>5146</v>
      </c>
      <c r="F888" s="34" t="s">
        <v>5908</v>
      </c>
    </row>
    <row r="889" customFormat="false" ht="14.25" hidden="false" customHeight="false" outlineLevel="0" collapsed="false">
      <c r="B889" s="33" t="s">
        <v>5987</v>
      </c>
      <c r="C889" s="34"/>
      <c r="D889" s="33" t="s">
        <v>1630</v>
      </c>
      <c r="E889" s="33" t="s">
        <v>5146</v>
      </c>
      <c r="F889" s="34" t="s">
        <v>5908</v>
      </c>
    </row>
    <row r="890" customFormat="false" ht="14.25" hidden="false" customHeight="false" outlineLevel="0" collapsed="false">
      <c r="B890" s="33" t="s">
        <v>5988</v>
      </c>
      <c r="C890" s="34"/>
      <c r="D890" s="33" t="s">
        <v>1630</v>
      </c>
      <c r="E890" s="33" t="s">
        <v>5146</v>
      </c>
      <c r="F890" s="34" t="s">
        <v>5908</v>
      </c>
    </row>
    <row r="891" customFormat="false" ht="14.25" hidden="false" customHeight="false" outlineLevel="0" collapsed="false">
      <c r="B891" s="33" t="s">
        <v>5989</v>
      </c>
      <c r="C891" s="34"/>
      <c r="D891" s="33" t="s">
        <v>1630</v>
      </c>
      <c r="E891" s="33" t="s">
        <v>5146</v>
      </c>
      <c r="F891" s="34" t="s">
        <v>5908</v>
      </c>
    </row>
    <row r="892" customFormat="false" ht="14.25" hidden="false" customHeight="false" outlineLevel="0" collapsed="false">
      <c r="B892" s="33" t="s">
        <v>5990</v>
      </c>
      <c r="C892" s="34"/>
      <c r="D892" s="33" t="s">
        <v>1630</v>
      </c>
      <c r="E892" s="33" t="s">
        <v>5146</v>
      </c>
      <c r="F892" s="34" t="s">
        <v>5908</v>
      </c>
    </row>
    <row r="893" customFormat="false" ht="14.25" hidden="false" customHeight="false" outlineLevel="0" collapsed="false">
      <c r="B893" s="33" t="s">
        <v>5991</v>
      </c>
      <c r="C893" s="34"/>
      <c r="D893" s="33" t="s">
        <v>1630</v>
      </c>
      <c r="E893" s="33" t="s">
        <v>5146</v>
      </c>
      <c r="F893" s="34" t="s">
        <v>5908</v>
      </c>
    </row>
    <row r="894" customFormat="false" ht="14.25" hidden="false" customHeight="false" outlineLevel="0" collapsed="false">
      <c r="B894" s="33" t="s">
        <v>5992</v>
      </c>
      <c r="C894" s="34"/>
      <c r="D894" s="33" t="s">
        <v>1630</v>
      </c>
      <c r="E894" s="33" t="s">
        <v>5146</v>
      </c>
      <c r="F894" s="34" t="s">
        <v>5908</v>
      </c>
    </row>
    <row r="895" customFormat="false" ht="14.25" hidden="false" customHeight="false" outlineLevel="0" collapsed="false">
      <c r="B895" s="33" t="s">
        <v>5993</v>
      </c>
      <c r="C895" s="34"/>
      <c r="D895" s="33" t="s">
        <v>1630</v>
      </c>
      <c r="E895" s="33" t="s">
        <v>5146</v>
      </c>
      <c r="F895" s="34" t="s">
        <v>5908</v>
      </c>
    </row>
    <row r="896" customFormat="false" ht="14.25" hidden="false" customHeight="false" outlineLevel="0" collapsed="false">
      <c r="B896" s="33" t="s">
        <v>5994</v>
      </c>
      <c r="C896" s="34"/>
      <c r="D896" s="33" t="s">
        <v>1630</v>
      </c>
      <c r="E896" s="33" t="s">
        <v>5146</v>
      </c>
      <c r="F896" s="34" t="s">
        <v>5908</v>
      </c>
    </row>
    <row r="897" customFormat="false" ht="14.25" hidden="false" customHeight="false" outlineLevel="0" collapsed="false">
      <c r="B897" s="33" t="s">
        <v>5995</v>
      </c>
      <c r="C897" s="34"/>
      <c r="D897" s="33" t="s">
        <v>1630</v>
      </c>
      <c r="E897" s="33" t="s">
        <v>5146</v>
      </c>
      <c r="F897" s="34" t="s">
        <v>5908</v>
      </c>
    </row>
    <row r="898" customFormat="false" ht="14.25" hidden="false" customHeight="false" outlineLevel="0" collapsed="false">
      <c r="B898" s="33" t="s">
        <v>5996</v>
      </c>
      <c r="C898" s="34"/>
      <c r="D898" s="33" t="s">
        <v>1630</v>
      </c>
      <c r="E898" s="33" t="s">
        <v>5146</v>
      </c>
      <c r="F898" s="34" t="s">
        <v>5908</v>
      </c>
    </row>
    <row r="899" customFormat="false" ht="14.25" hidden="false" customHeight="false" outlineLevel="0" collapsed="false">
      <c r="B899" s="33" t="s">
        <v>5997</v>
      </c>
      <c r="C899" s="34"/>
      <c r="D899" s="33" t="s">
        <v>1630</v>
      </c>
      <c r="E899" s="33" t="s">
        <v>5146</v>
      </c>
      <c r="F899" s="34" t="s">
        <v>5908</v>
      </c>
    </row>
    <row r="900" customFormat="false" ht="14.25" hidden="false" customHeight="false" outlineLevel="0" collapsed="false">
      <c r="B900" s="33" t="s">
        <v>5998</v>
      </c>
      <c r="C900" s="34"/>
      <c r="D900" s="33" t="s">
        <v>1630</v>
      </c>
      <c r="E900" s="33" t="s">
        <v>5146</v>
      </c>
      <c r="F900" s="34" t="s">
        <v>5908</v>
      </c>
    </row>
    <row r="901" customFormat="false" ht="14.25" hidden="false" customHeight="false" outlineLevel="0" collapsed="false">
      <c r="B901" s="33" t="s">
        <v>5999</v>
      </c>
      <c r="C901" s="34"/>
      <c r="D901" s="33" t="s">
        <v>1630</v>
      </c>
      <c r="E901" s="33" t="s">
        <v>5146</v>
      </c>
      <c r="F901" s="34" t="s">
        <v>5908</v>
      </c>
    </row>
    <row r="902" customFormat="false" ht="14.25" hidden="false" customHeight="false" outlineLevel="0" collapsed="false">
      <c r="B902" s="33" t="s">
        <v>6000</v>
      </c>
      <c r="C902" s="34"/>
      <c r="D902" s="33" t="s">
        <v>1630</v>
      </c>
      <c r="E902" s="33" t="s">
        <v>5146</v>
      </c>
      <c r="F902" s="34" t="s">
        <v>5908</v>
      </c>
    </row>
    <row r="903" customFormat="false" ht="14.25" hidden="false" customHeight="false" outlineLevel="0" collapsed="false">
      <c r="B903" s="33" t="s">
        <v>6001</v>
      </c>
      <c r="C903" s="34"/>
      <c r="D903" s="33" t="s">
        <v>1630</v>
      </c>
      <c r="E903" s="33" t="s">
        <v>5146</v>
      </c>
      <c r="F903" s="34" t="s">
        <v>5908</v>
      </c>
    </row>
    <row r="904" customFormat="false" ht="14.25" hidden="false" customHeight="false" outlineLevel="0" collapsed="false">
      <c r="B904" s="33" t="s">
        <v>6002</v>
      </c>
      <c r="C904" s="34"/>
      <c r="D904" s="33" t="s">
        <v>1630</v>
      </c>
      <c r="E904" s="33" t="s">
        <v>5146</v>
      </c>
      <c r="F904" s="34" t="s">
        <v>5908</v>
      </c>
    </row>
    <row r="905" customFormat="false" ht="14.25" hidden="false" customHeight="false" outlineLevel="0" collapsed="false">
      <c r="B905" s="33" t="s">
        <v>6003</v>
      </c>
      <c r="C905" s="34"/>
      <c r="D905" s="33" t="s">
        <v>1630</v>
      </c>
      <c r="E905" s="33" t="s">
        <v>5146</v>
      </c>
      <c r="F905" s="34" t="s">
        <v>5908</v>
      </c>
    </row>
    <row r="906" customFormat="false" ht="14.25" hidden="false" customHeight="false" outlineLevel="0" collapsed="false">
      <c r="B906" s="33" t="s">
        <v>6004</v>
      </c>
      <c r="C906" s="34"/>
      <c r="D906" s="33" t="s">
        <v>1630</v>
      </c>
      <c r="E906" s="33" t="s">
        <v>5146</v>
      </c>
      <c r="F906" s="34" t="s">
        <v>5908</v>
      </c>
    </row>
    <row r="907" customFormat="false" ht="14.25" hidden="false" customHeight="false" outlineLevel="0" collapsed="false">
      <c r="B907" s="33" t="s">
        <v>6005</v>
      </c>
      <c r="C907" s="34"/>
      <c r="D907" s="33" t="s">
        <v>1630</v>
      </c>
      <c r="E907" s="33" t="s">
        <v>5146</v>
      </c>
      <c r="F907" s="34" t="s">
        <v>5908</v>
      </c>
    </row>
    <row r="908" customFormat="false" ht="14.25" hidden="false" customHeight="false" outlineLevel="0" collapsed="false">
      <c r="B908" s="33" t="s">
        <v>6006</v>
      </c>
      <c r="C908" s="34"/>
      <c r="D908" s="33" t="s">
        <v>1630</v>
      </c>
      <c r="E908" s="33" t="s">
        <v>5146</v>
      </c>
      <c r="F908" s="34" t="s">
        <v>5908</v>
      </c>
    </row>
    <row r="909" customFormat="false" ht="14.25" hidden="false" customHeight="false" outlineLevel="0" collapsed="false">
      <c r="B909" s="33" t="s">
        <v>6007</v>
      </c>
      <c r="C909" s="34"/>
      <c r="D909" s="33" t="s">
        <v>1630</v>
      </c>
      <c r="E909" s="33" t="s">
        <v>5146</v>
      </c>
      <c r="F909" s="34" t="s">
        <v>5908</v>
      </c>
    </row>
    <row r="910" customFormat="false" ht="14.25" hidden="false" customHeight="false" outlineLevel="0" collapsed="false">
      <c r="B910" s="33" t="s">
        <v>6008</v>
      </c>
      <c r="C910" s="34"/>
      <c r="D910" s="33" t="s">
        <v>1630</v>
      </c>
      <c r="E910" s="33" t="s">
        <v>5146</v>
      </c>
      <c r="F910" s="34" t="s">
        <v>5908</v>
      </c>
    </row>
    <row r="911" customFormat="false" ht="14.25" hidden="false" customHeight="false" outlineLevel="0" collapsed="false">
      <c r="B911" s="33" t="s">
        <v>6009</v>
      </c>
      <c r="C911" s="34"/>
      <c r="D911" s="33" t="s">
        <v>1630</v>
      </c>
      <c r="E911" s="33" t="s">
        <v>5146</v>
      </c>
      <c r="F911" s="34" t="s">
        <v>5908</v>
      </c>
    </row>
    <row r="912" customFormat="false" ht="14.25" hidden="false" customHeight="false" outlineLevel="0" collapsed="false">
      <c r="B912" s="33" t="s">
        <v>6010</v>
      </c>
      <c r="C912" s="34"/>
      <c r="D912" s="33" t="s">
        <v>1630</v>
      </c>
      <c r="E912" s="33" t="s">
        <v>5146</v>
      </c>
      <c r="F912" s="34" t="s">
        <v>5908</v>
      </c>
    </row>
    <row r="913" customFormat="false" ht="14.25" hidden="false" customHeight="false" outlineLevel="0" collapsed="false">
      <c r="B913" s="33" t="s">
        <v>6011</v>
      </c>
      <c r="C913" s="34"/>
      <c r="D913" s="33" t="s">
        <v>1630</v>
      </c>
      <c r="E913" s="33" t="s">
        <v>5146</v>
      </c>
      <c r="F913" s="34" t="s">
        <v>5908</v>
      </c>
    </row>
    <row r="914" customFormat="false" ht="14.25" hidden="false" customHeight="false" outlineLevel="0" collapsed="false">
      <c r="B914" s="33" t="s">
        <v>6012</v>
      </c>
      <c r="C914" s="34"/>
      <c r="D914" s="33" t="s">
        <v>1630</v>
      </c>
      <c r="E914" s="33" t="s">
        <v>5146</v>
      </c>
      <c r="F914" s="34" t="s">
        <v>5908</v>
      </c>
    </row>
    <row r="915" customFormat="false" ht="14.25" hidden="false" customHeight="false" outlineLevel="0" collapsed="false">
      <c r="B915" s="33" t="s">
        <v>6013</v>
      </c>
      <c r="C915" s="34"/>
      <c r="D915" s="33" t="s">
        <v>1630</v>
      </c>
      <c r="E915" s="33" t="s">
        <v>5146</v>
      </c>
      <c r="F915" s="34" t="s">
        <v>5908</v>
      </c>
    </row>
    <row r="916" customFormat="false" ht="14.25" hidden="false" customHeight="false" outlineLevel="0" collapsed="false">
      <c r="B916" s="33" t="s">
        <v>6014</v>
      </c>
      <c r="C916" s="34"/>
      <c r="D916" s="33" t="s">
        <v>1630</v>
      </c>
      <c r="E916" s="33" t="s">
        <v>5146</v>
      </c>
      <c r="F916" s="34" t="s">
        <v>5908</v>
      </c>
    </row>
    <row r="917" customFormat="false" ht="14.25" hidden="false" customHeight="false" outlineLevel="0" collapsed="false">
      <c r="B917" s="33" t="s">
        <v>6015</v>
      </c>
      <c r="C917" s="34"/>
      <c r="D917" s="33" t="s">
        <v>1630</v>
      </c>
      <c r="E917" s="33" t="s">
        <v>5146</v>
      </c>
      <c r="F917" s="34" t="s">
        <v>5908</v>
      </c>
    </row>
    <row r="918" customFormat="false" ht="14.25" hidden="false" customHeight="false" outlineLevel="0" collapsed="false">
      <c r="B918" s="33" t="s">
        <v>6016</v>
      </c>
      <c r="C918" s="34"/>
      <c r="D918" s="33" t="s">
        <v>1630</v>
      </c>
      <c r="E918" s="33" t="s">
        <v>5146</v>
      </c>
      <c r="F918" s="34" t="s">
        <v>5908</v>
      </c>
    </row>
    <row r="919" customFormat="false" ht="14.25" hidden="false" customHeight="false" outlineLevel="0" collapsed="false">
      <c r="B919" s="33" t="s">
        <v>6017</v>
      </c>
      <c r="C919" s="34"/>
      <c r="D919" s="33" t="s">
        <v>1630</v>
      </c>
      <c r="E919" s="33" t="s">
        <v>5146</v>
      </c>
      <c r="F919" s="34" t="s">
        <v>5908</v>
      </c>
    </row>
    <row r="920" customFormat="false" ht="14.25" hidden="false" customHeight="false" outlineLevel="0" collapsed="false">
      <c r="B920" s="33" t="s">
        <v>6018</v>
      </c>
      <c r="C920" s="34"/>
      <c r="D920" s="33" t="s">
        <v>1630</v>
      </c>
      <c r="E920" s="33" t="s">
        <v>5146</v>
      </c>
      <c r="F920" s="34" t="s">
        <v>5908</v>
      </c>
    </row>
    <row r="921" customFormat="false" ht="14.25" hidden="false" customHeight="false" outlineLevel="0" collapsed="false">
      <c r="B921" s="33" t="s">
        <v>6019</v>
      </c>
      <c r="C921" s="34"/>
      <c r="D921" s="33" t="s">
        <v>1630</v>
      </c>
      <c r="E921" s="33" t="s">
        <v>5146</v>
      </c>
      <c r="F921" s="34" t="s">
        <v>5908</v>
      </c>
    </row>
    <row r="922" customFormat="false" ht="14.25" hidden="false" customHeight="false" outlineLevel="0" collapsed="false">
      <c r="B922" s="33" t="s">
        <v>6020</v>
      </c>
      <c r="C922" s="34"/>
      <c r="D922" s="33" t="s">
        <v>1630</v>
      </c>
      <c r="E922" s="33" t="s">
        <v>5146</v>
      </c>
      <c r="F922" s="34" t="s">
        <v>5908</v>
      </c>
    </row>
    <row r="923" customFormat="false" ht="14.25" hidden="false" customHeight="false" outlineLevel="0" collapsed="false">
      <c r="B923" s="33" t="s">
        <v>6021</v>
      </c>
      <c r="C923" s="34"/>
      <c r="D923" s="33" t="s">
        <v>1630</v>
      </c>
      <c r="E923" s="33" t="s">
        <v>5146</v>
      </c>
      <c r="F923" s="34" t="s">
        <v>5908</v>
      </c>
    </row>
    <row r="924" customFormat="false" ht="14.25" hidden="false" customHeight="false" outlineLevel="0" collapsed="false">
      <c r="B924" s="33" t="s">
        <v>6022</v>
      </c>
      <c r="C924" s="34"/>
      <c r="D924" s="33" t="s">
        <v>1630</v>
      </c>
      <c r="E924" s="33" t="s">
        <v>5146</v>
      </c>
      <c r="F924" s="34" t="s">
        <v>5908</v>
      </c>
    </row>
    <row r="925" customFormat="false" ht="14.25" hidden="false" customHeight="false" outlineLevel="0" collapsed="false">
      <c r="B925" s="33" t="s">
        <v>6023</v>
      </c>
      <c r="C925" s="34"/>
      <c r="D925" s="33" t="s">
        <v>1630</v>
      </c>
      <c r="E925" s="33" t="s">
        <v>5146</v>
      </c>
      <c r="F925" s="34" t="s">
        <v>5908</v>
      </c>
    </row>
    <row r="926" customFormat="false" ht="14.25" hidden="false" customHeight="false" outlineLevel="0" collapsed="false">
      <c r="B926" s="33" t="s">
        <v>6024</v>
      </c>
      <c r="C926" s="34"/>
      <c r="D926" s="33" t="s">
        <v>1630</v>
      </c>
      <c r="E926" s="33" t="s">
        <v>5146</v>
      </c>
      <c r="F926" s="34" t="s">
        <v>5908</v>
      </c>
    </row>
    <row r="927" customFormat="false" ht="14.25" hidden="false" customHeight="false" outlineLevel="0" collapsed="false">
      <c r="B927" s="33" t="s">
        <v>6025</v>
      </c>
      <c r="C927" s="34"/>
      <c r="D927" s="33" t="s">
        <v>1630</v>
      </c>
      <c r="E927" s="33" t="s">
        <v>5146</v>
      </c>
      <c r="F927" s="34" t="s">
        <v>5908</v>
      </c>
    </row>
    <row r="928" customFormat="false" ht="14.25" hidden="false" customHeight="false" outlineLevel="0" collapsed="false">
      <c r="B928" s="33" t="s">
        <v>6026</v>
      </c>
      <c r="C928" s="34"/>
      <c r="D928" s="33" t="s">
        <v>1630</v>
      </c>
      <c r="E928" s="33" t="s">
        <v>5146</v>
      </c>
      <c r="F928" s="34" t="s">
        <v>5908</v>
      </c>
    </row>
    <row r="929" customFormat="false" ht="14.25" hidden="false" customHeight="false" outlineLevel="0" collapsed="false">
      <c r="B929" s="33" t="s">
        <v>6027</v>
      </c>
      <c r="C929" s="34"/>
      <c r="D929" s="33" t="s">
        <v>1630</v>
      </c>
      <c r="E929" s="33" t="s">
        <v>5146</v>
      </c>
      <c r="F929" s="34" t="s">
        <v>5908</v>
      </c>
    </row>
    <row r="930" customFormat="false" ht="14.25" hidden="false" customHeight="false" outlineLevel="0" collapsed="false">
      <c r="B930" s="33" t="s">
        <v>6028</v>
      </c>
      <c r="C930" s="34"/>
      <c r="D930" s="33" t="s">
        <v>1630</v>
      </c>
      <c r="E930" s="33" t="s">
        <v>5146</v>
      </c>
      <c r="F930" s="34" t="s">
        <v>5908</v>
      </c>
    </row>
    <row r="931" customFormat="false" ht="14.25" hidden="false" customHeight="false" outlineLevel="0" collapsed="false">
      <c r="B931" s="33" t="s">
        <v>6029</v>
      </c>
      <c r="C931" s="34"/>
      <c r="D931" s="33" t="s">
        <v>1630</v>
      </c>
      <c r="E931" s="33" t="s">
        <v>5146</v>
      </c>
      <c r="F931" s="34" t="s">
        <v>5908</v>
      </c>
    </row>
    <row r="932" customFormat="false" ht="14.25" hidden="false" customHeight="false" outlineLevel="0" collapsed="false">
      <c r="B932" s="33" t="s">
        <v>6030</v>
      </c>
      <c r="C932" s="34"/>
      <c r="D932" s="33" t="s">
        <v>1630</v>
      </c>
      <c r="E932" s="33" t="s">
        <v>5146</v>
      </c>
      <c r="F932" s="34" t="s">
        <v>5908</v>
      </c>
    </row>
    <row r="933" customFormat="false" ht="14.25" hidden="false" customHeight="false" outlineLevel="0" collapsed="false">
      <c r="B933" s="33" t="s">
        <v>6031</v>
      </c>
      <c r="C933" s="34"/>
      <c r="D933" s="33" t="s">
        <v>1630</v>
      </c>
      <c r="E933" s="33" t="s">
        <v>5146</v>
      </c>
      <c r="F933" s="34" t="s">
        <v>5908</v>
      </c>
    </row>
    <row r="934" customFormat="false" ht="14.25" hidden="false" customHeight="false" outlineLevel="0" collapsed="false">
      <c r="B934" s="33" t="s">
        <v>6032</v>
      </c>
      <c r="C934" s="34"/>
      <c r="D934" s="33" t="s">
        <v>1630</v>
      </c>
      <c r="E934" s="33" t="s">
        <v>5146</v>
      </c>
      <c r="F934" s="34" t="s">
        <v>5908</v>
      </c>
    </row>
    <row r="935" customFormat="false" ht="14.25" hidden="false" customHeight="false" outlineLevel="0" collapsed="false">
      <c r="B935" s="33" t="s">
        <v>6033</v>
      </c>
      <c r="C935" s="34"/>
      <c r="D935" s="33" t="s">
        <v>1630</v>
      </c>
      <c r="E935" s="33" t="s">
        <v>5146</v>
      </c>
      <c r="F935" s="34" t="s">
        <v>5908</v>
      </c>
    </row>
    <row r="936" customFormat="false" ht="14.25" hidden="false" customHeight="false" outlineLevel="0" collapsed="false">
      <c r="B936" s="33" t="s">
        <v>6034</v>
      </c>
      <c r="C936" s="34"/>
      <c r="D936" s="33" t="s">
        <v>1630</v>
      </c>
      <c r="E936" s="33" t="s">
        <v>5146</v>
      </c>
      <c r="F936" s="34" t="s">
        <v>5908</v>
      </c>
    </row>
    <row r="937" customFormat="false" ht="14.25" hidden="false" customHeight="false" outlineLevel="0" collapsed="false">
      <c r="B937" s="33" t="s">
        <v>6035</v>
      </c>
      <c r="C937" s="34"/>
      <c r="D937" s="33" t="s">
        <v>1630</v>
      </c>
      <c r="E937" s="33" t="s">
        <v>5146</v>
      </c>
      <c r="F937" s="34" t="s">
        <v>5908</v>
      </c>
    </row>
    <row r="938" customFormat="false" ht="14.25" hidden="false" customHeight="false" outlineLevel="0" collapsed="false">
      <c r="B938" s="33" t="s">
        <v>6036</v>
      </c>
      <c r="C938" s="34"/>
      <c r="D938" s="33" t="s">
        <v>1630</v>
      </c>
      <c r="E938" s="33" t="s">
        <v>5146</v>
      </c>
      <c r="F938" s="34" t="s">
        <v>5908</v>
      </c>
    </row>
    <row r="939" customFormat="false" ht="14.25" hidden="false" customHeight="false" outlineLevel="0" collapsed="false">
      <c r="B939" s="33" t="s">
        <v>6037</v>
      </c>
      <c r="C939" s="34"/>
      <c r="D939" s="33" t="s">
        <v>1630</v>
      </c>
      <c r="E939" s="33" t="s">
        <v>5146</v>
      </c>
      <c r="F939" s="34" t="s">
        <v>5908</v>
      </c>
    </row>
    <row r="940" customFormat="false" ht="14.25" hidden="false" customHeight="false" outlineLevel="0" collapsed="false">
      <c r="B940" s="33" t="s">
        <v>6038</v>
      </c>
      <c r="C940" s="34"/>
      <c r="D940" s="33" t="s">
        <v>1630</v>
      </c>
      <c r="E940" s="33" t="s">
        <v>5146</v>
      </c>
      <c r="F940" s="34" t="s">
        <v>5908</v>
      </c>
    </row>
    <row r="941" customFormat="false" ht="14.25" hidden="false" customHeight="false" outlineLevel="0" collapsed="false">
      <c r="B941" s="33" t="s">
        <v>6039</v>
      </c>
      <c r="C941" s="34"/>
      <c r="D941" s="33" t="s">
        <v>1630</v>
      </c>
      <c r="E941" s="33" t="s">
        <v>5146</v>
      </c>
      <c r="F941" s="34" t="s">
        <v>5908</v>
      </c>
    </row>
    <row r="942" customFormat="false" ht="14.25" hidden="false" customHeight="false" outlineLevel="0" collapsed="false">
      <c r="B942" s="33" t="s">
        <v>6040</v>
      </c>
      <c r="C942" s="34"/>
      <c r="D942" s="33" t="s">
        <v>1630</v>
      </c>
      <c r="E942" s="33" t="s">
        <v>5146</v>
      </c>
      <c r="F942" s="34" t="s">
        <v>5908</v>
      </c>
    </row>
    <row r="943" customFormat="false" ht="14.25" hidden="false" customHeight="false" outlineLevel="0" collapsed="false">
      <c r="B943" s="33" t="s">
        <v>6041</v>
      </c>
      <c r="C943" s="34"/>
      <c r="D943" s="33" t="s">
        <v>1630</v>
      </c>
      <c r="E943" s="33" t="s">
        <v>5146</v>
      </c>
      <c r="F943" s="34" t="s">
        <v>5908</v>
      </c>
    </row>
    <row r="944" customFormat="false" ht="14.25" hidden="false" customHeight="false" outlineLevel="0" collapsed="false">
      <c r="B944" s="33" t="s">
        <v>6042</v>
      </c>
      <c r="C944" s="34"/>
      <c r="D944" s="33" t="s">
        <v>1630</v>
      </c>
      <c r="E944" s="33" t="s">
        <v>5146</v>
      </c>
      <c r="F944" s="34" t="s">
        <v>5908</v>
      </c>
    </row>
    <row r="945" customFormat="false" ht="14.25" hidden="false" customHeight="false" outlineLevel="0" collapsed="false">
      <c r="B945" s="33" t="s">
        <v>6043</v>
      </c>
      <c r="C945" s="34"/>
      <c r="D945" s="33" t="s">
        <v>1630</v>
      </c>
      <c r="E945" s="33" t="s">
        <v>5146</v>
      </c>
      <c r="F945" s="34" t="s">
        <v>5908</v>
      </c>
    </row>
    <row r="946" customFormat="false" ht="14.25" hidden="false" customHeight="false" outlineLevel="0" collapsed="false">
      <c r="B946" s="33" t="s">
        <v>6044</v>
      </c>
      <c r="C946" s="34"/>
      <c r="D946" s="33" t="s">
        <v>1630</v>
      </c>
      <c r="E946" s="33" t="s">
        <v>5146</v>
      </c>
      <c r="F946" s="34" t="s">
        <v>5908</v>
      </c>
    </row>
    <row r="947" customFormat="false" ht="14.25" hidden="false" customHeight="false" outlineLevel="0" collapsed="false">
      <c r="B947" s="33" t="s">
        <v>6045</v>
      </c>
      <c r="C947" s="34"/>
      <c r="D947" s="33" t="s">
        <v>1630</v>
      </c>
      <c r="E947" s="33" t="s">
        <v>5146</v>
      </c>
      <c r="F947" s="34" t="s">
        <v>5908</v>
      </c>
    </row>
    <row r="948" customFormat="false" ht="14.25" hidden="false" customHeight="false" outlineLevel="0" collapsed="false">
      <c r="B948" s="33" t="s">
        <v>6046</v>
      </c>
      <c r="C948" s="34"/>
      <c r="D948" s="33" t="s">
        <v>1630</v>
      </c>
      <c r="E948" s="33" t="s">
        <v>5146</v>
      </c>
      <c r="F948" s="34" t="s">
        <v>5908</v>
      </c>
    </row>
    <row r="949" customFormat="false" ht="14.25" hidden="false" customHeight="false" outlineLevel="0" collapsed="false">
      <c r="B949" s="33" t="s">
        <v>6047</v>
      </c>
      <c r="C949" s="34"/>
      <c r="D949" s="33" t="s">
        <v>1630</v>
      </c>
      <c r="E949" s="33" t="s">
        <v>5146</v>
      </c>
      <c r="F949" s="34" t="s">
        <v>5908</v>
      </c>
    </row>
    <row r="950" customFormat="false" ht="14.25" hidden="false" customHeight="false" outlineLevel="0" collapsed="false">
      <c r="B950" s="33" t="s">
        <v>6048</v>
      </c>
      <c r="C950" s="34"/>
      <c r="D950" s="33" t="s">
        <v>1630</v>
      </c>
      <c r="E950" s="33" t="s">
        <v>5146</v>
      </c>
      <c r="F950" s="34" t="s">
        <v>5908</v>
      </c>
    </row>
    <row r="951" customFormat="false" ht="14.25" hidden="false" customHeight="false" outlineLevel="0" collapsed="false">
      <c r="B951" s="33" t="s">
        <v>6049</v>
      </c>
      <c r="C951" s="34"/>
      <c r="D951" s="33" t="s">
        <v>1630</v>
      </c>
      <c r="E951" s="33" t="s">
        <v>5146</v>
      </c>
      <c r="F951" s="34" t="s">
        <v>5908</v>
      </c>
    </row>
    <row r="952" customFormat="false" ht="14.25" hidden="false" customHeight="false" outlineLevel="0" collapsed="false">
      <c r="B952" s="33" t="s">
        <v>6050</v>
      </c>
      <c r="C952" s="34"/>
      <c r="D952" s="33" t="s">
        <v>1630</v>
      </c>
      <c r="E952" s="33" t="s">
        <v>5146</v>
      </c>
      <c r="F952" s="34" t="s">
        <v>5908</v>
      </c>
    </row>
    <row r="953" customFormat="false" ht="14.25" hidden="false" customHeight="false" outlineLevel="0" collapsed="false">
      <c r="B953" s="33" t="s">
        <v>6051</v>
      </c>
      <c r="C953" s="34"/>
      <c r="D953" s="33" t="s">
        <v>1630</v>
      </c>
      <c r="E953" s="33" t="s">
        <v>5146</v>
      </c>
      <c r="F953" s="34" t="s">
        <v>5908</v>
      </c>
    </row>
    <row r="954" customFormat="false" ht="14.25" hidden="false" customHeight="false" outlineLevel="0" collapsed="false">
      <c r="B954" s="33" t="s">
        <v>6052</v>
      </c>
      <c r="C954" s="34"/>
      <c r="D954" s="33" t="s">
        <v>1630</v>
      </c>
      <c r="E954" s="33" t="s">
        <v>5146</v>
      </c>
      <c r="F954" s="34" t="s">
        <v>5908</v>
      </c>
    </row>
    <row r="955" customFormat="false" ht="14.25" hidden="false" customHeight="false" outlineLevel="0" collapsed="false">
      <c r="B955" s="33" t="s">
        <v>6053</v>
      </c>
      <c r="C955" s="34"/>
      <c r="D955" s="33" t="s">
        <v>1630</v>
      </c>
      <c r="E955" s="33" t="s">
        <v>5146</v>
      </c>
      <c r="F955" s="34" t="s">
        <v>5908</v>
      </c>
    </row>
    <row r="956" customFormat="false" ht="14.25" hidden="false" customHeight="false" outlineLevel="0" collapsed="false">
      <c r="B956" s="33" t="s">
        <v>6054</v>
      </c>
      <c r="C956" s="34"/>
      <c r="D956" s="33" t="s">
        <v>1630</v>
      </c>
      <c r="E956" s="33" t="s">
        <v>5146</v>
      </c>
      <c r="F956" s="34" t="s">
        <v>5908</v>
      </c>
    </row>
    <row r="957" customFormat="false" ht="14.25" hidden="false" customHeight="false" outlineLevel="0" collapsed="false">
      <c r="B957" s="33" t="s">
        <v>6055</v>
      </c>
      <c r="C957" s="34"/>
      <c r="D957" s="33" t="s">
        <v>1630</v>
      </c>
      <c r="E957" s="33" t="s">
        <v>5146</v>
      </c>
      <c r="F957" s="34" t="s">
        <v>5908</v>
      </c>
    </row>
    <row r="958" customFormat="false" ht="14.25" hidden="false" customHeight="false" outlineLevel="0" collapsed="false">
      <c r="B958" s="33" t="s">
        <v>6056</v>
      </c>
      <c r="C958" s="34"/>
      <c r="D958" s="33" t="s">
        <v>1630</v>
      </c>
      <c r="E958" s="33" t="s">
        <v>5146</v>
      </c>
      <c r="F958" s="34" t="s">
        <v>5908</v>
      </c>
    </row>
    <row r="959" customFormat="false" ht="14.25" hidden="false" customHeight="false" outlineLevel="0" collapsed="false">
      <c r="B959" s="33" t="s">
        <v>5428</v>
      </c>
      <c r="C959" s="34"/>
      <c r="D959" s="33" t="s">
        <v>1630</v>
      </c>
      <c r="E959" s="33" t="s">
        <v>5146</v>
      </c>
      <c r="F959" s="34" t="s">
        <v>5908</v>
      </c>
    </row>
    <row r="960" customFormat="false" ht="14.25" hidden="false" customHeight="false" outlineLevel="0" collapsed="false">
      <c r="B960" s="33" t="s">
        <v>6057</v>
      </c>
      <c r="C960" s="34"/>
      <c r="D960" s="33" t="s">
        <v>1630</v>
      </c>
      <c r="E960" s="33" t="s">
        <v>5146</v>
      </c>
      <c r="F960" s="34" t="s">
        <v>5908</v>
      </c>
    </row>
    <row r="961" customFormat="false" ht="14.25" hidden="false" customHeight="false" outlineLevel="0" collapsed="false">
      <c r="B961" s="33" t="s">
        <v>6058</v>
      </c>
      <c r="C961" s="34"/>
      <c r="D961" s="33" t="s">
        <v>1630</v>
      </c>
      <c r="E961" s="33" t="s">
        <v>5146</v>
      </c>
      <c r="F961" s="34" t="s">
        <v>5908</v>
      </c>
    </row>
    <row r="962" customFormat="false" ht="14.25" hidden="false" customHeight="false" outlineLevel="0" collapsed="false">
      <c r="B962" s="33" t="s">
        <v>6059</v>
      </c>
      <c r="C962" s="34"/>
      <c r="D962" s="33" t="s">
        <v>1630</v>
      </c>
      <c r="E962" s="33" t="s">
        <v>5146</v>
      </c>
      <c r="F962" s="34" t="s">
        <v>5908</v>
      </c>
    </row>
    <row r="963" customFormat="false" ht="14.25" hidden="false" customHeight="false" outlineLevel="0" collapsed="false">
      <c r="B963" s="33" t="s">
        <v>6060</v>
      </c>
      <c r="C963" s="34"/>
      <c r="D963" s="33" t="s">
        <v>1630</v>
      </c>
      <c r="E963" s="33" t="s">
        <v>5146</v>
      </c>
      <c r="F963" s="34" t="s">
        <v>5908</v>
      </c>
    </row>
    <row r="964" customFormat="false" ht="14.25" hidden="false" customHeight="false" outlineLevel="0" collapsed="false">
      <c r="B964" s="33" t="s">
        <v>6061</v>
      </c>
      <c r="C964" s="34"/>
      <c r="D964" s="33" t="s">
        <v>1630</v>
      </c>
      <c r="E964" s="33" t="s">
        <v>5146</v>
      </c>
      <c r="F964" s="34" t="s">
        <v>5908</v>
      </c>
    </row>
    <row r="965" customFormat="false" ht="14.25" hidden="false" customHeight="false" outlineLevel="0" collapsed="false">
      <c r="B965" s="33" t="s">
        <v>6062</v>
      </c>
      <c r="C965" s="34"/>
      <c r="D965" s="33" t="s">
        <v>1630</v>
      </c>
      <c r="E965" s="33" t="s">
        <v>5146</v>
      </c>
      <c r="F965" s="34" t="s">
        <v>5908</v>
      </c>
    </row>
    <row r="966" customFormat="false" ht="14.25" hidden="false" customHeight="false" outlineLevel="0" collapsed="false">
      <c r="B966" s="33" t="s">
        <v>6063</v>
      </c>
      <c r="C966" s="34"/>
      <c r="D966" s="33" t="s">
        <v>1630</v>
      </c>
      <c r="E966" s="33" t="s">
        <v>5146</v>
      </c>
      <c r="F966" s="34" t="s">
        <v>5908</v>
      </c>
    </row>
    <row r="967" customFormat="false" ht="14.25" hidden="false" customHeight="false" outlineLevel="0" collapsed="false">
      <c r="B967" s="33" t="s">
        <v>6064</v>
      </c>
      <c r="C967" s="34"/>
      <c r="D967" s="33" t="s">
        <v>1630</v>
      </c>
      <c r="E967" s="33" t="s">
        <v>5146</v>
      </c>
      <c r="F967" s="34" t="s">
        <v>5908</v>
      </c>
    </row>
    <row r="968" customFormat="false" ht="14.25" hidden="false" customHeight="false" outlineLevel="0" collapsed="false">
      <c r="B968" s="33" t="s">
        <v>6065</v>
      </c>
      <c r="C968" s="34"/>
      <c r="D968" s="33" t="s">
        <v>1630</v>
      </c>
      <c r="E968" s="33" t="s">
        <v>5146</v>
      </c>
      <c r="F968" s="34" t="s">
        <v>5908</v>
      </c>
    </row>
    <row r="969" customFormat="false" ht="14.25" hidden="false" customHeight="false" outlineLevel="0" collapsed="false">
      <c r="B969" s="33" t="s">
        <v>6066</v>
      </c>
      <c r="C969" s="34"/>
      <c r="D969" s="33" t="s">
        <v>1630</v>
      </c>
      <c r="E969" s="33" t="s">
        <v>5146</v>
      </c>
      <c r="F969" s="34" t="s">
        <v>5908</v>
      </c>
    </row>
    <row r="970" customFormat="false" ht="14.25" hidden="false" customHeight="false" outlineLevel="0" collapsed="false">
      <c r="B970" s="33" t="s">
        <v>6067</v>
      </c>
      <c r="C970" s="34"/>
      <c r="D970" s="33" t="s">
        <v>1630</v>
      </c>
      <c r="E970" s="33" t="s">
        <v>5146</v>
      </c>
      <c r="F970" s="34" t="s">
        <v>5908</v>
      </c>
    </row>
    <row r="971" customFormat="false" ht="14.25" hidden="false" customHeight="false" outlineLevel="0" collapsed="false">
      <c r="B971" s="33" t="s">
        <v>6068</v>
      </c>
      <c r="C971" s="34"/>
      <c r="D971" s="33" t="s">
        <v>1630</v>
      </c>
      <c r="E971" s="33" t="s">
        <v>5146</v>
      </c>
      <c r="F971" s="34" t="s">
        <v>5908</v>
      </c>
    </row>
    <row r="972" customFormat="false" ht="14.25" hidden="false" customHeight="false" outlineLevel="0" collapsed="false">
      <c r="B972" s="33" t="s">
        <v>6069</v>
      </c>
      <c r="C972" s="34"/>
      <c r="D972" s="33" t="s">
        <v>1630</v>
      </c>
      <c r="E972" s="33" t="s">
        <v>5146</v>
      </c>
      <c r="F972" s="34" t="s">
        <v>5908</v>
      </c>
    </row>
    <row r="973" customFormat="false" ht="14.25" hidden="false" customHeight="false" outlineLevel="0" collapsed="false">
      <c r="B973" s="33" t="s">
        <v>6070</v>
      </c>
      <c r="C973" s="34"/>
      <c r="D973" s="33" t="s">
        <v>1630</v>
      </c>
      <c r="E973" s="33" t="s">
        <v>5146</v>
      </c>
      <c r="F973" s="34" t="s">
        <v>5908</v>
      </c>
    </row>
    <row r="974" customFormat="false" ht="14.25" hidden="false" customHeight="false" outlineLevel="0" collapsed="false">
      <c r="B974" s="33" t="s">
        <v>6071</v>
      </c>
      <c r="C974" s="34"/>
      <c r="D974" s="33" t="s">
        <v>1630</v>
      </c>
      <c r="E974" s="33" t="s">
        <v>5146</v>
      </c>
      <c r="F974" s="34" t="s">
        <v>5908</v>
      </c>
    </row>
    <row r="975" customFormat="false" ht="14.25" hidden="false" customHeight="false" outlineLevel="0" collapsed="false">
      <c r="B975" s="33" t="s">
        <v>6072</v>
      </c>
      <c r="C975" s="34"/>
      <c r="D975" s="33" t="s">
        <v>1630</v>
      </c>
      <c r="E975" s="33" t="s">
        <v>5146</v>
      </c>
      <c r="F975" s="34" t="s">
        <v>5908</v>
      </c>
    </row>
    <row r="976" customFormat="false" ht="14.25" hidden="false" customHeight="false" outlineLevel="0" collapsed="false">
      <c r="B976" s="33" t="s">
        <v>6073</v>
      </c>
      <c r="C976" s="34"/>
      <c r="D976" s="33" t="s">
        <v>1630</v>
      </c>
      <c r="E976" s="33" t="s">
        <v>5146</v>
      </c>
      <c r="F976" s="34" t="s">
        <v>5908</v>
      </c>
    </row>
    <row r="977" customFormat="false" ht="14.25" hidden="false" customHeight="false" outlineLevel="0" collapsed="false">
      <c r="B977" s="33" t="s">
        <v>6074</v>
      </c>
      <c r="C977" s="34"/>
      <c r="D977" s="33" t="s">
        <v>1630</v>
      </c>
      <c r="E977" s="33" t="s">
        <v>5146</v>
      </c>
      <c r="F977" s="34" t="s">
        <v>5908</v>
      </c>
    </row>
    <row r="978" customFormat="false" ht="14.25" hidden="false" customHeight="false" outlineLevel="0" collapsed="false">
      <c r="B978" s="33" t="s">
        <v>6075</v>
      </c>
      <c r="C978" s="34"/>
      <c r="D978" s="33" t="s">
        <v>1630</v>
      </c>
      <c r="E978" s="33" t="s">
        <v>5146</v>
      </c>
      <c r="F978" s="34" t="s">
        <v>5908</v>
      </c>
    </row>
    <row r="979" customFormat="false" ht="14.25" hidden="false" customHeight="false" outlineLevel="0" collapsed="false">
      <c r="B979" s="33" t="s">
        <v>6076</v>
      </c>
      <c r="C979" s="34"/>
      <c r="D979" s="33" t="s">
        <v>1630</v>
      </c>
      <c r="E979" s="33" t="s">
        <v>5146</v>
      </c>
      <c r="F979" s="34" t="s">
        <v>5908</v>
      </c>
    </row>
    <row r="980" customFormat="false" ht="14.25" hidden="false" customHeight="false" outlineLevel="0" collapsed="false">
      <c r="B980" s="33" t="s">
        <v>6077</v>
      </c>
      <c r="C980" s="34"/>
      <c r="D980" s="33" t="s">
        <v>1630</v>
      </c>
      <c r="E980" s="33" t="s">
        <v>5146</v>
      </c>
      <c r="F980" s="34" t="s">
        <v>5908</v>
      </c>
    </row>
    <row r="981" customFormat="false" ht="14.25" hidden="false" customHeight="false" outlineLevel="0" collapsed="false">
      <c r="B981" s="33" t="s">
        <v>6078</v>
      </c>
      <c r="C981" s="34"/>
      <c r="D981" s="33" t="s">
        <v>1630</v>
      </c>
      <c r="E981" s="33" t="s">
        <v>5146</v>
      </c>
      <c r="F981" s="34" t="s">
        <v>5908</v>
      </c>
    </row>
    <row r="982" customFormat="false" ht="14.25" hidden="false" customHeight="false" outlineLevel="0" collapsed="false">
      <c r="B982" s="33" t="s">
        <v>6079</v>
      </c>
      <c r="C982" s="34"/>
      <c r="D982" s="33" t="s">
        <v>1630</v>
      </c>
      <c r="E982" s="33" t="s">
        <v>5146</v>
      </c>
      <c r="F982" s="34" t="s">
        <v>5908</v>
      </c>
    </row>
    <row r="983" customFormat="false" ht="14.25" hidden="false" customHeight="false" outlineLevel="0" collapsed="false">
      <c r="B983" s="33" t="s">
        <v>6080</v>
      </c>
      <c r="C983" s="34"/>
      <c r="D983" s="33" t="s">
        <v>1630</v>
      </c>
      <c r="E983" s="33" t="s">
        <v>5146</v>
      </c>
      <c r="F983" s="34" t="s">
        <v>5908</v>
      </c>
    </row>
    <row r="984" customFormat="false" ht="14.25" hidden="false" customHeight="false" outlineLevel="0" collapsed="false">
      <c r="B984" s="33" t="s">
        <v>6081</v>
      </c>
      <c r="C984" s="34"/>
      <c r="D984" s="33" t="s">
        <v>1630</v>
      </c>
      <c r="E984" s="33" t="s">
        <v>5146</v>
      </c>
      <c r="F984" s="34" t="s">
        <v>5908</v>
      </c>
    </row>
    <row r="985" customFormat="false" ht="14.25" hidden="false" customHeight="false" outlineLevel="0" collapsed="false">
      <c r="B985" s="33" t="s">
        <v>6082</v>
      </c>
      <c r="C985" s="34"/>
      <c r="D985" s="33" t="s">
        <v>1630</v>
      </c>
      <c r="E985" s="33" t="s">
        <v>5146</v>
      </c>
      <c r="F985" s="34" t="s">
        <v>5908</v>
      </c>
    </row>
    <row r="986" customFormat="false" ht="14.25" hidden="false" customHeight="false" outlineLevel="0" collapsed="false">
      <c r="B986" s="33" t="s">
        <v>6083</v>
      </c>
      <c r="C986" s="34"/>
      <c r="D986" s="33" t="s">
        <v>1630</v>
      </c>
      <c r="E986" s="33" t="s">
        <v>5146</v>
      </c>
      <c r="F986" s="34" t="s">
        <v>5908</v>
      </c>
    </row>
    <row r="987" customFormat="false" ht="14.25" hidden="false" customHeight="false" outlineLevel="0" collapsed="false">
      <c r="B987" s="33" t="s">
        <v>6084</v>
      </c>
      <c r="C987" s="34"/>
      <c r="D987" s="33" t="s">
        <v>1630</v>
      </c>
      <c r="E987" s="33" t="s">
        <v>5146</v>
      </c>
      <c r="F987" s="34" t="s">
        <v>5908</v>
      </c>
    </row>
    <row r="988" customFormat="false" ht="14.25" hidden="false" customHeight="false" outlineLevel="0" collapsed="false">
      <c r="B988" s="33" t="s">
        <v>6085</v>
      </c>
      <c r="C988" s="34"/>
      <c r="D988" s="33" t="s">
        <v>1630</v>
      </c>
      <c r="E988" s="33" t="s">
        <v>5146</v>
      </c>
      <c r="F988" s="34" t="s">
        <v>5908</v>
      </c>
    </row>
    <row r="989" customFormat="false" ht="14.25" hidden="false" customHeight="false" outlineLevel="0" collapsed="false">
      <c r="B989" s="33" t="s">
        <v>6086</v>
      </c>
      <c r="C989" s="34"/>
      <c r="D989" s="33" t="s">
        <v>1630</v>
      </c>
      <c r="E989" s="33" t="s">
        <v>5146</v>
      </c>
      <c r="F989" s="34" t="s">
        <v>5908</v>
      </c>
    </row>
    <row r="990" customFormat="false" ht="14.25" hidden="false" customHeight="false" outlineLevel="0" collapsed="false">
      <c r="B990" s="33" t="s">
        <v>6087</v>
      </c>
      <c r="C990" s="34"/>
      <c r="D990" s="33" t="s">
        <v>1630</v>
      </c>
      <c r="E990" s="33" t="s">
        <v>5146</v>
      </c>
      <c r="F990" s="34" t="s">
        <v>5908</v>
      </c>
    </row>
    <row r="991" customFormat="false" ht="14.25" hidden="false" customHeight="false" outlineLevel="0" collapsed="false">
      <c r="B991" s="33" t="s">
        <v>6088</v>
      </c>
      <c r="C991" s="34"/>
      <c r="D991" s="33" t="s">
        <v>1630</v>
      </c>
      <c r="E991" s="33" t="s">
        <v>5146</v>
      </c>
      <c r="F991" s="34" t="s">
        <v>5908</v>
      </c>
    </row>
    <row r="992" customFormat="false" ht="14.25" hidden="false" customHeight="false" outlineLevel="0" collapsed="false">
      <c r="B992" s="33" t="s">
        <v>6089</v>
      </c>
      <c r="C992" s="34"/>
      <c r="D992" s="33" t="s">
        <v>1630</v>
      </c>
      <c r="E992" s="33" t="s">
        <v>5146</v>
      </c>
      <c r="F992" s="34" t="s">
        <v>5908</v>
      </c>
    </row>
    <row r="993" customFormat="false" ht="14.25" hidden="false" customHeight="false" outlineLevel="0" collapsed="false">
      <c r="B993" s="33" t="s">
        <v>6090</v>
      </c>
      <c r="C993" s="34"/>
      <c r="D993" s="33" t="s">
        <v>1630</v>
      </c>
      <c r="E993" s="33" t="s">
        <v>5146</v>
      </c>
      <c r="F993" s="34" t="s">
        <v>5908</v>
      </c>
    </row>
    <row r="994" customFormat="false" ht="14.25" hidden="false" customHeight="false" outlineLevel="0" collapsed="false">
      <c r="B994" s="33" t="s">
        <v>6091</v>
      </c>
      <c r="C994" s="34"/>
      <c r="D994" s="33" t="s">
        <v>1630</v>
      </c>
      <c r="E994" s="33" t="s">
        <v>5146</v>
      </c>
      <c r="F994" s="34" t="s">
        <v>5908</v>
      </c>
    </row>
    <row r="995" customFormat="false" ht="14.25" hidden="false" customHeight="false" outlineLevel="0" collapsed="false">
      <c r="B995" s="33" t="s">
        <v>6092</v>
      </c>
      <c r="C995" s="34"/>
      <c r="D995" s="33" t="s">
        <v>1630</v>
      </c>
      <c r="E995" s="33" t="s">
        <v>5146</v>
      </c>
      <c r="F995" s="34" t="s">
        <v>5908</v>
      </c>
    </row>
    <row r="996" customFormat="false" ht="14.25" hidden="false" customHeight="false" outlineLevel="0" collapsed="false">
      <c r="B996" s="33" t="s">
        <v>6093</v>
      </c>
      <c r="C996" s="34"/>
      <c r="D996" s="33" t="s">
        <v>1630</v>
      </c>
      <c r="E996" s="33" t="s">
        <v>5146</v>
      </c>
      <c r="F996" s="34" t="s">
        <v>5908</v>
      </c>
    </row>
    <row r="997" customFormat="false" ht="14.25" hidden="false" customHeight="false" outlineLevel="0" collapsed="false">
      <c r="B997" s="33" t="s">
        <v>6094</v>
      </c>
      <c r="C997" s="34"/>
      <c r="D997" s="33" t="s">
        <v>1630</v>
      </c>
      <c r="E997" s="33" t="s">
        <v>5146</v>
      </c>
      <c r="F997" s="34" t="s">
        <v>5908</v>
      </c>
    </row>
    <row r="998" customFormat="false" ht="14.25" hidden="false" customHeight="false" outlineLevel="0" collapsed="false">
      <c r="B998" s="33" t="s">
        <v>6095</v>
      </c>
      <c r="C998" s="34"/>
      <c r="D998" s="33" t="s">
        <v>1630</v>
      </c>
      <c r="E998" s="33" t="s">
        <v>5146</v>
      </c>
      <c r="F998" s="34" t="s">
        <v>5908</v>
      </c>
    </row>
    <row r="999" customFormat="false" ht="14.25" hidden="false" customHeight="false" outlineLevel="0" collapsed="false">
      <c r="B999" s="33" t="s">
        <v>6096</v>
      </c>
      <c r="C999" s="34"/>
      <c r="D999" s="33" t="s">
        <v>1630</v>
      </c>
      <c r="E999" s="33" t="s">
        <v>5146</v>
      </c>
      <c r="F999" s="34" t="s">
        <v>5908</v>
      </c>
    </row>
    <row r="1000" customFormat="false" ht="14.25" hidden="false" customHeight="false" outlineLevel="0" collapsed="false">
      <c r="B1000" s="33" t="s">
        <v>6097</v>
      </c>
      <c r="C1000" s="34"/>
      <c r="D1000" s="33" t="s">
        <v>1630</v>
      </c>
      <c r="E1000" s="33" t="s">
        <v>5146</v>
      </c>
      <c r="F1000" s="34" t="s">
        <v>5908</v>
      </c>
    </row>
    <row r="1001" customFormat="false" ht="14.25" hidden="false" customHeight="false" outlineLevel="0" collapsed="false">
      <c r="B1001" s="33" t="s">
        <v>6098</v>
      </c>
      <c r="C1001" s="34"/>
      <c r="D1001" s="33" t="s">
        <v>1630</v>
      </c>
      <c r="E1001" s="33" t="s">
        <v>5146</v>
      </c>
      <c r="F1001" s="34" t="s">
        <v>5908</v>
      </c>
    </row>
    <row r="1002" customFormat="false" ht="14.25" hidden="false" customHeight="false" outlineLevel="0" collapsed="false">
      <c r="B1002" s="33" t="s">
        <v>6099</v>
      </c>
      <c r="C1002" s="34"/>
      <c r="D1002" s="33" t="s">
        <v>1630</v>
      </c>
      <c r="E1002" s="33" t="s">
        <v>5146</v>
      </c>
      <c r="F1002" s="34" t="s">
        <v>5908</v>
      </c>
    </row>
    <row r="1003" customFormat="false" ht="14.25" hidden="false" customHeight="false" outlineLevel="0" collapsed="false">
      <c r="B1003" s="33" t="s">
        <v>6100</v>
      </c>
      <c r="C1003" s="34"/>
      <c r="D1003" s="33" t="s">
        <v>1630</v>
      </c>
      <c r="E1003" s="33" t="s">
        <v>5146</v>
      </c>
      <c r="F1003" s="34" t="s">
        <v>5908</v>
      </c>
    </row>
    <row r="1004" customFormat="false" ht="14.25" hidden="false" customHeight="false" outlineLevel="0" collapsed="false">
      <c r="B1004" s="33" t="s">
        <v>6101</v>
      </c>
      <c r="C1004" s="34"/>
      <c r="D1004" s="33" t="s">
        <v>1630</v>
      </c>
      <c r="E1004" s="33" t="s">
        <v>5146</v>
      </c>
      <c r="F1004" s="34" t="s">
        <v>5908</v>
      </c>
    </row>
    <row r="1005" customFormat="false" ht="14.25" hidden="false" customHeight="false" outlineLevel="0" collapsed="false">
      <c r="B1005" s="33" t="s">
        <v>5432</v>
      </c>
      <c r="C1005" s="34"/>
      <c r="D1005" s="33" t="s">
        <v>1630</v>
      </c>
      <c r="E1005" s="33" t="s">
        <v>5146</v>
      </c>
      <c r="F1005" s="34" t="s">
        <v>5908</v>
      </c>
    </row>
    <row r="1006" customFormat="false" ht="14.25" hidden="false" customHeight="false" outlineLevel="0" collapsed="false">
      <c r="B1006" s="33" t="s">
        <v>6102</v>
      </c>
      <c r="C1006" s="34"/>
      <c r="D1006" s="33" t="s">
        <v>1630</v>
      </c>
      <c r="E1006" s="33" t="s">
        <v>5146</v>
      </c>
      <c r="F1006" s="34" t="s">
        <v>5908</v>
      </c>
    </row>
    <row r="1007" customFormat="false" ht="14.25" hidden="false" customHeight="false" outlineLevel="0" collapsed="false">
      <c r="B1007" s="33" t="s">
        <v>6103</v>
      </c>
      <c r="C1007" s="34"/>
      <c r="D1007" s="33" t="s">
        <v>1630</v>
      </c>
      <c r="E1007" s="33" t="s">
        <v>5146</v>
      </c>
      <c r="F1007" s="34" t="s">
        <v>5908</v>
      </c>
    </row>
    <row r="1008" customFormat="false" ht="14.25" hidden="false" customHeight="false" outlineLevel="0" collapsed="false">
      <c r="B1008" s="33" t="s">
        <v>6104</v>
      </c>
      <c r="C1008" s="34"/>
      <c r="D1008" s="33" t="s">
        <v>1630</v>
      </c>
      <c r="E1008" s="33" t="s">
        <v>5146</v>
      </c>
      <c r="F1008" s="34" t="s">
        <v>5908</v>
      </c>
    </row>
    <row r="1009" customFormat="false" ht="14.25" hidden="false" customHeight="false" outlineLevel="0" collapsed="false">
      <c r="B1009" s="33" t="s">
        <v>6105</v>
      </c>
      <c r="C1009" s="34"/>
      <c r="D1009" s="33" t="s">
        <v>1630</v>
      </c>
      <c r="E1009" s="33" t="s">
        <v>5146</v>
      </c>
      <c r="F1009" s="34" t="s">
        <v>5908</v>
      </c>
    </row>
    <row r="1010" customFormat="false" ht="14.25" hidden="false" customHeight="false" outlineLevel="0" collapsed="false">
      <c r="B1010" s="33" t="s">
        <v>6106</v>
      </c>
      <c r="C1010" s="34"/>
      <c r="D1010" s="33" t="s">
        <v>1630</v>
      </c>
      <c r="E1010" s="33" t="s">
        <v>5146</v>
      </c>
      <c r="F1010" s="34" t="s">
        <v>5908</v>
      </c>
    </row>
    <row r="1011" customFormat="false" ht="14.25" hidden="false" customHeight="false" outlineLevel="0" collapsed="false">
      <c r="B1011" s="33" t="s">
        <v>5451</v>
      </c>
      <c r="C1011" s="34"/>
      <c r="D1011" s="33" t="s">
        <v>1630</v>
      </c>
      <c r="E1011" s="33" t="s">
        <v>5146</v>
      </c>
      <c r="F1011" s="34" t="s">
        <v>5908</v>
      </c>
    </row>
    <row r="1012" customFormat="false" ht="14.25" hidden="false" customHeight="false" outlineLevel="0" collapsed="false">
      <c r="B1012" s="33" t="s">
        <v>6107</v>
      </c>
      <c r="C1012" s="34"/>
      <c r="D1012" s="33" t="s">
        <v>1630</v>
      </c>
      <c r="E1012" s="33" t="s">
        <v>5146</v>
      </c>
      <c r="F1012" s="34" t="s">
        <v>5908</v>
      </c>
    </row>
    <row r="1013" customFormat="false" ht="14.25" hidden="false" customHeight="false" outlineLevel="0" collapsed="false">
      <c r="B1013" s="33" t="s">
        <v>5452</v>
      </c>
      <c r="C1013" s="34"/>
      <c r="D1013" s="33" t="s">
        <v>1630</v>
      </c>
      <c r="E1013" s="33" t="s">
        <v>5146</v>
      </c>
      <c r="F1013" s="34" t="s">
        <v>5908</v>
      </c>
    </row>
    <row r="1014" customFormat="false" ht="14.25" hidden="false" customHeight="false" outlineLevel="0" collapsed="false">
      <c r="B1014" s="33" t="s">
        <v>5453</v>
      </c>
      <c r="C1014" s="34"/>
      <c r="D1014" s="33" t="s">
        <v>1630</v>
      </c>
      <c r="E1014" s="33" t="s">
        <v>5146</v>
      </c>
      <c r="F1014" s="34" t="s">
        <v>5908</v>
      </c>
    </row>
    <row r="1015" customFormat="false" ht="14.25" hidden="false" customHeight="false" outlineLevel="0" collapsed="false">
      <c r="B1015" s="33" t="s">
        <v>6108</v>
      </c>
      <c r="C1015" s="34"/>
      <c r="D1015" s="33" t="s">
        <v>1630</v>
      </c>
      <c r="E1015" s="33" t="s">
        <v>5146</v>
      </c>
      <c r="F1015" s="34" t="s">
        <v>5908</v>
      </c>
    </row>
    <row r="1016" customFormat="false" ht="14.25" hidden="false" customHeight="false" outlineLevel="0" collapsed="false">
      <c r="B1016" s="33" t="s">
        <v>6109</v>
      </c>
      <c r="C1016" s="34"/>
      <c r="D1016" s="33" t="s">
        <v>1630</v>
      </c>
      <c r="E1016" s="33" t="s">
        <v>5146</v>
      </c>
      <c r="F1016" s="34" t="s">
        <v>5908</v>
      </c>
    </row>
    <row r="1017" customFormat="false" ht="14.25" hidden="false" customHeight="false" outlineLevel="0" collapsed="false">
      <c r="B1017" s="33" t="s">
        <v>6110</v>
      </c>
      <c r="C1017" s="34"/>
      <c r="D1017" s="33" t="s">
        <v>1630</v>
      </c>
      <c r="E1017" s="33" t="s">
        <v>5146</v>
      </c>
      <c r="F1017" s="34" t="s">
        <v>5908</v>
      </c>
    </row>
    <row r="1018" customFormat="false" ht="14.25" hidden="false" customHeight="false" outlineLevel="0" collapsed="false">
      <c r="B1018" s="33" t="s">
        <v>6111</v>
      </c>
      <c r="C1018" s="34"/>
      <c r="D1018" s="33" t="s">
        <v>1630</v>
      </c>
      <c r="E1018" s="33" t="s">
        <v>5146</v>
      </c>
      <c r="F1018" s="34" t="s">
        <v>5908</v>
      </c>
    </row>
    <row r="1019" customFormat="false" ht="14.25" hidden="false" customHeight="false" outlineLevel="0" collapsed="false">
      <c r="B1019" s="33" t="s">
        <v>6112</v>
      </c>
      <c r="C1019" s="34"/>
      <c r="D1019" s="33" t="s">
        <v>1630</v>
      </c>
      <c r="E1019" s="33" t="s">
        <v>5146</v>
      </c>
      <c r="F1019" s="34" t="s">
        <v>5908</v>
      </c>
    </row>
    <row r="1020" customFormat="false" ht="14.25" hidden="false" customHeight="false" outlineLevel="0" collapsed="false">
      <c r="B1020" s="33" t="s">
        <v>6113</v>
      </c>
      <c r="C1020" s="34"/>
      <c r="D1020" s="33" t="s">
        <v>1630</v>
      </c>
      <c r="E1020" s="33" t="s">
        <v>5146</v>
      </c>
      <c r="F1020" s="34" t="s">
        <v>5908</v>
      </c>
    </row>
    <row r="1021" customFormat="false" ht="14.25" hidden="false" customHeight="false" outlineLevel="0" collapsed="false">
      <c r="B1021" s="33" t="s">
        <v>6114</v>
      </c>
      <c r="C1021" s="34"/>
      <c r="D1021" s="33" t="s">
        <v>1630</v>
      </c>
      <c r="E1021" s="33" t="s">
        <v>5146</v>
      </c>
      <c r="F1021" s="34" t="s">
        <v>5908</v>
      </c>
    </row>
    <row r="1022" customFormat="false" ht="14.25" hidden="false" customHeight="false" outlineLevel="0" collapsed="false">
      <c r="B1022" s="33" t="s">
        <v>6115</v>
      </c>
      <c r="C1022" s="34"/>
      <c r="D1022" s="33" t="s">
        <v>6116</v>
      </c>
      <c r="E1022" s="33" t="s">
        <v>5146</v>
      </c>
      <c r="F1022" s="34" t="s">
        <v>5908</v>
      </c>
    </row>
    <row r="1023" customFormat="false" ht="14.25" hidden="false" customHeight="false" outlineLevel="0" collapsed="false">
      <c r="B1023" s="33" t="s">
        <v>6117</v>
      </c>
      <c r="C1023" s="34"/>
      <c r="D1023" s="33" t="s">
        <v>6116</v>
      </c>
      <c r="E1023" s="33" t="s">
        <v>5146</v>
      </c>
      <c r="F1023" s="34" t="s">
        <v>5908</v>
      </c>
    </row>
    <row r="1024" customFormat="false" ht="14.25" hidden="false" customHeight="false" outlineLevel="0" collapsed="false">
      <c r="B1024" s="33" t="s">
        <v>6118</v>
      </c>
      <c r="C1024" s="34"/>
      <c r="D1024" s="33" t="s">
        <v>6116</v>
      </c>
      <c r="E1024" s="33" t="s">
        <v>5146</v>
      </c>
      <c r="F1024" s="34" t="s">
        <v>5908</v>
      </c>
    </row>
    <row r="1025" customFormat="false" ht="14.25" hidden="false" customHeight="false" outlineLevel="0" collapsed="false">
      <c r="B1025" s="33" t="s">
        <v>6119</v>
      </c>
      <c r="C1025" s="34"/>
      <c r="D1025" s="33" t="s">
        <v>6116</v>
      </c>
      <c r="E1025" s="33" t="s">
        <v>5146</v>
      </c>
      <c r="F1025" s="34" t="s">
        <v>5908</v>
      </c>
    </row>
    <row r="1026" customFormat="false" ht="14.25" hidden="false" customHeight="false" outlineLevel="0" collapsed="false">
      <c r="B1026" s="33" t="s">
        <v>6120</v>
      </c>
      <c r="C1026" s="34"/>
      <c r="D1026" s="33" t="s">
        <v>6116</v>
      </c>
      <c r="E1026" s="33" t="s">
        <v>5146</v>
      </c>
      <c r="F1026" s="34" t="s">
        <v>5908</v>
      </c>
    </row>
    <row r="1027" customFormat="false" ht="14.25" hidden="false" customHeight="false" outlineLevel="0" collapsed="false">
      <c r="B1027" s="33" t="s">
        <v>6121</v>
      </c>
      <c r="C1027" s="34"/>
      <c r="D1027" s="33" t="s">
        <v>6116</v>
      </c>
      <c r="E1027" s="33" t="s">
        <v>5146</v>
      </c>
      <c r="F1027" s="34" t="s">
        <v>5908</v>
      </c>
    </row>
    <row r="1028" customFormat="false" ht="14.25" hidden="false" customHeight="false" outlineLevel="0" collapsed="false">
      <c r="B1028" s="33" t="s">
        <v>6122</v>
      </c>
      <c r="C1028" s="34"/>
      <c r="D1028" s="33" t="s">
        <v>6116</v>
      </c>
      <c r="E1028" s="33" t="s">
        <v>5146</v>
      </c>
      <c r="F1028" s="34" t="s">
        <v>5908</v>
      </c>
    </row>
    <row r="1029" customFormat="false" ht="14.25" hidden="false" customHeight="false" outlineLevel="0" collapsed="false">
      <c r="B1029" s="33" t="s">
        <v>6123</v>
      </c>
      <c r="C1029" s="34"/>
      <c r="D1029" s="33" t="s">
        <v>6116</v>
      </c>
      <c r="E1029" s="33" t="s">
        <v>5146</v>
      </c>
      <c r="F1029" s="34" t="s">
        <v>5908</v>
      </c>
    </row>
    <row r="1030" customFormat="false" ht="14.25" hidden="false" customHeight="false" outlineLevel="0" collapsed="false">
      <c r="B1030" s="33" t="s">
        <v>6124</v>
      </c>
      <c r="C1030" s="33" t="s">
        <v>5201</v>
      </c>
      <c r="D1030" s="33" t="s">
        <v>6125</v>
      </c>
      <c r="E1030" s="33" t="s">
        <v>5146</v>
      </c>
      <c r="F1030" s="34" t="s">
        <v>5908</v>
      </c>
    </row>
    <row r="1031" customFormat="false" ht="14.25" hidden="false" customHeight="false" outlineLevel="0" collapsed="false">
      <c r="B1031" s="33" t="s">
        <v>6126</v>
      </c>
      <c r="C1031" s="33" t="s">
        <v>5201</v>
      </c>
      <c r="D1031" s="33" t="s">
        <v>6125</v>
      </c>
      <c r="E1031" s="33" t="s">
        <v>5146</v>
      </c>
      <c r="F1031" s="34" t="s">
        <v>5908</v>
      </c>
    </row>
    <row r="1032" customFormat="false" ht="14.25" hidden="false" customHeight="false" outlineLevel="0" collapsed="false">
      <c r="B1032" s="33" t="s">
        <v>6127</v>
      </c>
      <c r="C1032" s="33" t="s">
        <v>5201</v>
      </c>
      <c r="D1032" s="33" t="s">
        <v>6125</v>
      </c>
      <c r="E1032" s="33" t="s">
        <v>5146</v>
      </c>
      <c r="F1032" s="34" t="s">
        <v>5908</v>
      </c>
    </row>
    <row r="1033" customFormat="false" ht="14.25" hidden="false" customHeight="false" outlineLevel="0" collapsed="false">
      <c r="B1033" s="33" t="s">
        <v>6125</v>
      </c>
      <c r="C1033" s="33" t="s">
        <v>5201</v>
      </c>
      <c r="D1033" s="33" t="s">
        <v>6125</v>
      </c>
      <c r="E1033" s="33" t="s">
        <v>5146</v>
      </c>
      <c r="F1033" s="34" t="s">
        <v>5908</v>
      </c>
    </row>
    <row r="1034" customFormat="false" ht="14.25" hidden="false" customHeight="false" outlineLevel="0" collapsed="false">
      <c r="B1034" s="33" t="s">
        <v>6128</v>
      </c>
      <c r="C1034" s="33" t="s">
        <v>5201</v>
      </c>
      <c r="D1034" s="33" t="s">
        <v>6125</v>
      </c>
      <c r="E1034" s="33" t="s">
        <v>5146</v>
      </c>
      <c r="F1034" s="34" t="s">
        <v>5908</v>
      </c>
    </row>
    <row r="1035" customFormat="false" ht="14.25" hidden="false" customHeight="false" outlineLevel="0" collapsed="false">
      <c r="B1035" s="33" t="s">
        <v>6129</v>
      </c>
      <c r="C1035" s="33" t="s">
        <v>5201</v>
      </c>
      <c r="D1035" s="33" t="s">
        <v>6125</v>
      </c>
      <c r="E1035" s="33" t="s">
        <v>5146</v>
      </c>
      <c r="F1035" s="34" t="s">
        <v>5908</v>
      </c>
    </row>
    <row r="1036" customFormat="false" ht="14.25" hidden="false" customHeight="false" outlineLevel="0" collapsed="false">
      <c r="B1036" s="33" t="s">
        <v>6130</v>
      </c>
      <c r="C1036" s="33" t="s">
        <v>5201</v>
      </c>
      <c r="D1036" s="33" t="s">
        <v>6125</v>
      </c>
      <c r="E1036" s="33" t="s">
        <v>5146</v>
      </c>
      <c r="F1036" s="34" t="s">
        <v>5908</v>
      </c>
    </row>
    <row r="1037" customFormat="false" ht="14.25" hidden="false" customHeight="false" outlineLevel="0" collapsed="false">
      <c r="B1037" s="33" t="s">
        <v>6131</v>
      </c>
      <c r="C1037" s="33" t="s">
        <v>5201</v>
      </c>
      <c r="D1037" s="33" t="s">
        <v>6125</v>
      </c>
      <c r="E1037" s="33" t="s">
        <v>5146</v>
      </c>
      <c r="F1037" s="34" t="s">
        <v>5908</v>
      </c>
    </row>
    <row r="1038" customFormat="false" ht="14.25" hidden="false" customHeight="false" outlineLevel="0" collapsed="false">
      <c r="B1038" s="33" t="s">
        <v>6132</v>
      </c>
      <c r="C1038" s="33" t="s">
        <v>5201</v>
      </c>
      <c r="D1038" s="33" t="s">
        <v>6125</v>
      </c>
      <c r="E1038" s="33" t="s">
        <v>5146</v>
      </c>
      <c r="F1038" s="34" t="s">
        <v>5908</v>
      </c>
    </row>
    <row r="1039" customFormat="false" ht="14.25" hidden="false" customHeight="false" outlineLevel="0" collapsed="false">
      <c r="B1039" s="33" t="s">
        <v>6124</v>
      </c>
      <c r="C1039" s="33" t="s">
        <v>5201</v>
      </c>
      <c r="D1039" s="33" t="s">
        <v>6125</v>
      </c>
      <c r="E1039" s="33" t="s">
        <v>5146</v>
      </c>
      <c r="F1039" s="34" t="s">
        <v>5908</v>
      </c>
    </row>
    <row r="1040" customFormat="false" ht="14.25" hidden="false" customHeight="false" outlineLevel="0" collapsed="false">
      <c r="B1040" s="33" t="s">
        <v>6133</v>
      </c>
      <c r="C1040" s="33" t="s">
        <v>5201</v>
      </c>
      <c r="D1040" s="33" t="s">
        <v>6133</v>
      </c>
      <c r="E1040" s="33" t="s">
        <v>5146</v>
      </c>
      <c r="F1040" s="34" t="s">
        <v>5908</v>
      </c>
    </row>
    <row r="1041" customFormat="false" ht="14.25" hidden="false" customHeight="false" outlineLevel="0" collapsed="false">
      <c r="B1041" s="33" t="s">
        <v>6134</v>
      </c>
      <c r="C1041" s="33" t="s">
        <v>5201</v>
      </c>
      <c r="D1041" s="33" t="s">
        <v>6133</v>
      </c>
      <c r="E1041" s="33" t="s">
        <v>5146</v>
      </c>
      <c r="F1041" s="34" t="s">
        <v>5908</v>
      </c>
    </row>
    <row r="1042" customFormat="false" ht="14.25" hidden="false" customHeight="false" outlineLevel="0" collapsed="false">
      <c r="B1042" s="33" t="s">
        <v>6135</v>
      </c>
      <c r="C1042" s="33" t="s">
        <v>5201</v>
      </c>
      <c r="D1042" s="33" t="s">
        <v>6133</v>
      </c>
      <c r="E1042" s="33" t="s">
        <v>5146</v>
      </c>
      <c r="F1042" s="34" t="s">
        <v>5908</v>
      </c>
    </row>
    <row r="1043" customFormat="false" ht="14.25" hidden="false" customHeight="false" outlineLevel="0" collapsed="false">
      <c r="B1043" s="33" t="s">
        <v>6136</v>
      </c>
      <c r="C1043" s="33" t="s">
        <v>5201</v>
      </c>
      <c r="D1043" s="33" t="s">
        <v>6133</v>
      </c>
      <c r="E1043" s="33" t="s">
        <v>5146</v>
      </c>
      <c r="F1043" s="34" t="s">
        <v>5908</v>
      </c>
    </row>
    <row r="1044" customFormat="false" ht="14.25" hidden="false" customHeight="false" outlineLevel="0" collapsed="false">
      <c r="B1044" s="33" t="s">
        <v>6137</v>
      </c>
      <c r="C1044" s="33" t="s">
        <v>5201</v>
      </c>
      <c r="D1044" s="33" t="s">
        <v>6133</v>
      </c>
      <c r="E1044" s="33" t="s">
        <v>5146</v>
      </c>
      <c r="F1044" s="34" t="s">
        <v>5908</v>
      </c>
    </row>
    <row r="1045" customFormat="false" ht="14.25" hidden="false" customHeight="false" outlineLevel="0" collapsed="false">
      <c r="B1045" s="33" t="s">
        <v>6138</v>
      </c>
      <c r="C1045" s="33" t="s">
        <v>5486</v>
      </c>
      <c r="D1045" s="33" t="s">
        <v>6139</v>
      </c>
      <c r="E1045" s="33" t="s">
        <v>5146</v>
      </c>
      <c r="F1045" s="34" t="s">
        <v>5908</v>
      </c>
    </row>
    <row r="1046" customFormat="false" ht="14.25" hidden="false" customHeight="false" outlineLevel="0" collapsed="false">
      <c r="B1046" s="33" t="s">
        <v>6140</v>
      </c>
      <c r="C1046" s="33" t="s">
        <v>5486</v>
      </c>
      <c r="D1046" s="33" t="s">
        <v>6139</v>
      </c>
      <c r="E1046" s="33" t="s">
        <v>5146</v>
      </c>
      <c r="F1046" s="34" t="s">
        <v>5908</v>
      </c>
    </row>
    <row r="1047" customFormat="false" ht="14.25" hidden="false" customHeight="false" outlineLevel="0" collapsed="false">
      <c r="B1047" s="33" t="s">
        <v>6141</v>
      </c>
      <c r="C1047" s="33" t="s">
        <v>5486</v>
      </c>
      <c r="D1047" s="33" t="s">
        <v>6139</v>
      </c>
      <c r="E1047" s="33" t="s">
        <v>5146</v>
      </c>
      <c r="F1047" s="34" t="s">
        <v>5908</v>
      </c>
    </row>
    <row r="1048" customFormat="false" ht="14.25" hidden="false" customHeight="false" outlineLevel="0" collapsed="false">
      <c r="B1048" s="33" t="s">
        <v>6142</v>
      </c>
      <c r="C1048" s="33" t="s">
        <v>5486</v>
      </c>
      <c r="D1048" s="33" t="s">
        <v>6139</v>
      </c>
      <c r="E1048" s="33" t="s">
        <v>5146</v>
      </c>
      <c r="F1048" s="34" t="s">
        <v>5908</v>
      </c>
    </row>
    <row r="1049" customFormat="false" ht="14.25" hidden="false" customHeight="false" outlineLevel="0" collapsed="false">
      <c r="B1049" s="33" t="s">
        <v>6143</v>
      </c>
      <c r="C1049" s="33" t="s">
        <v>5486</v>
      </c>
      <c r="D1049" s="33" t="s">
        <v>6139</v>
      </c>
      <c r="E1049" s="33" t="s">
        <v>5146</v>
      </c>
      <c r="F1049" s="34" t="s">
        <v>5908</v>
      </c>
    </row>
    <row r="1050" customFormat="false" ht="14.25" hidden="false" customHeight="false" outlineLevel="0" collapsed="false">
      <c r="B1050" s="33" t="s">
        <v>6144</v>
      </c>
      <c r="C1050" s="33" t="s">
        <v>5486</v>
      </c>
      <c r="D1050" s="33" t="s">
        <v>6139</v>
      </c>
      <c r="E1050" s="33" t="s">
        <v>5146</v>
      </c>
      <c r="F1050" s="34" t="s">
        <v>5908</v>
      </c>
    </row>
    <row r="1051" customFormat="false" ht="14.25" hidden="false" customHeight="false" outlineLevel="0" collapsed="false">
      <c r="B1051" s="33" t="s">
        <v>6145</v>
      </c>
      <c r="C1051" s="33" t="s">
        <v>5486</v>
      </c>
      <c r="D1051" s="33" t="s">
        <v>6139</v>
      </c>
      <c r="E1051" s="33" t="s">
        <v>5146</v>
      </c>
      <c r="F1051" s="34" t="s">
        <v>5908</v>
      </c>
    </row>
    <row r="1052" customFormat="false" ht="14.25" hidden="false" customHeight="false" outlineLevel="0" collapsed="false">
      <c r="B1052" s="33" t="s">
        <v>6146</v>
      </c>
      <c r="C1052" s="33" t="s">
        <v>5486</v>
      </c>
      <c r="D1052" s="33" t="s">
        <v>6139</v>
      </c>
      <c r="E1052" s="33" t="s">
        <v>5146</v>
      </c>
      <c r="F1052" s="34" t="s">
        <v>5908</v>
      </c>
    </row>
    <row r="1053" customFormat="false" ht="14.25" hidden="false" customHeight="false" outlineLevel="0" collapsed="false">
      <c r="B1053" s="33" t="s">
        <v>6147</v>
      </c>
      <c r="C1053" s="33" t="s">
        <v>5486</v>
      </c>
      <c r="D1053" s="33" t="s">
        <v>6139</v>
      </c>
      <c r="E1053" s="33" t="s">
        <v>5146</v>
      </c>
      <c r="F1053" s="34" t="s">
        <v>5908</v>
      </c>
    </row>
    <row r="1054" customFormat="false" ht="14.25" hidden="false" customHeight="false" outlineLevel="0" collapsed="false">
      <c r="B1054" s="33" t="s">
        <v>6148</v>
      </c>
      <c r="C1054" s="33" t="s">
        <v>5486</v>
      </c>
      <c r="D1054" s="33" t="s">
        <v>6139</v>
      </c>
      <c r="E1054" s="33" t="s">
        <v>5146</v>
      </c>
      <c r="F1054" s="34" t="s">
        <v>5908</v>
      </c>
    </row>
    <row r="1055" customFormat="false" ht="14.25" hidden="false" customHeight="false" outlineLevel="0" collapsed="false">
      <c r="B1055" s="33" t="s">
        <v>6149</v>
      </c>
      <c r="C1055" s="33" t="s">
        <v>5486</v>
      </c>
      <c r="D1055" s="33" t="s">
        <v>6139</v>
      </c>
      <c r="E1055" s="33" t="s">
        <v>5146</v>
      </c>
      <c r="F1055" s="34" t="s">
        <v>5908</v>
      </c>
    </row>
    <row r="1056" customFormat="false" ht="14.25" hidden="false" customHeight="false" outlineLevel="0" collapsed="false">
      <c r="B1056" s="33" t="s">
        <v>6150</v>
      </c>
      <c r="C1056" s="33" t="s">
        <v>5486</v>
      </c>
      <c r="D1056" s="33" t="s">
        <v>6139</v>
      </c>
      <c r="E1056" s="33" t="s">
        <v>5146</v>
      </c>
      <c r="F1056" s="34" t="s">
        <v>5908</v>
      </c>
    </row>
    <row r="1057" customFormat="false" ht="14.25" hidden="false" customHeight="false" outlineLevel="0" collapsed="false">
      <c r="B1057" s="33" t="s">
        <v>6151</v>
      </c>
      <c r="C1057" s="33" t="s">
        <v>5201</v>
      </c>
      <c r="D1057" s="33" t="s">
        <v>2760</v>
      </c>
      <c r="E1057" s="33" t="s">
        <v>5146</v>
      </c>
      <c r="F1057" s="34" t="s">
        <v>5908</v>
      </c>
    </row>
    <row r="1058" customFormat="false" ht="14.25" hidden="false" customHeight="false" outlineLevel="0" collapsed="false">
      <c r="B1058" s="34" t="s">
        <v>6152</v>
      </c>
      <c r="C1058" s="33" t="s">
        <v>5201</v>
      </c>
      <c r="D1058" s="33" t="s">
        <v>2760</v>
      </c>
      <c r="E1058" s="33" t="s">
        <v>5146</v>
      </c>
      <c r="F1058" s="34" t="s">
        <v>5908</v>
      </c>
    </row>
    <row r="1059" customFormat="false" ht="14.25" hidden="false" customHeight="false" outlineLevel="0" collapsed="false">
      <c r="B1059" s="34" t="s">
        <v>6153</v>
      </c>
      <c r="C1059" s="33" t="s">
        <v>5201</v>
      </c>
      <c r="D1059" s="33" t="s">
        <v>2760</v>
      </c>
      <c r="E1059" s="33" t="s">
        <v>5146</v>
      </c>
      <c r="F1059" s="34" t="s">
        <v>5908</v>
      </c>
    </row>
    <row r="1060" customFormat="false" ht="14.25" hidden="false" customHeight="false" outlineLevel="0" collapsed="false">
      <c r="B1060" s="34" t="s">
        <v>6154</v>
      </c>
      <c r="C1060" s="33" t="s">
        <v>5201</v>
      </c>
      <c r="D1060" s="33" t="s">
        <v>2760</v>
      </c>
      <c r="E1060" s="33" t="s">
        <v>5146</v>
      </c>
      <c r="F1060" s="34" t="s">
        <v>5908</v>
      </c>
    </row>
    <row r="1061" customFormat="false" ht="14.25" hidden="false" customHeight="false" outlineLevel="0" collapsed="false">
      <c r="B1061" s="34" t="s">
        <v>6155</v>
      </c>
      <c r="C1061" s="33" t="s">
        <v>5201</v>
      </c>
      <c r="D1061" s="33" t="s">
        <v>2760</v>
      </c>
      <c r="E1061" s="33" t="s">
        <v>5146</v>
      </c>
      <c r="F1061" s="34" t="s">
        <v>5908</v>
      </c>
    </row>
    <row r="1062" customFormat="false" ht="14.25" hidden="false" customHeight="false" outlineLevel="0" collapsed="false">
      <c r="B1062" s="34" t="s">
        <v>6156</v>
      </c>
      <c r="C1062" s="33" t="s">
        <v>5201</v>
      </c>
      <c r="D1062" s="33" t="s">
        <v>2760</v>
      </c>
      <c r="E1062" s="33" t="s">
        <v>5146</v>
      </c>
      <c r="F1062" s="34" t="s">
        <v>5908</v>
      </c>
    </row>
    <row r="1063" customFormat="false" ht="14.25" hidden="false" customHeight="false" outlineLevel="0" collapsed="false">
      <c r="B1063" s="34" t="s">
        <v>6157</v>
      </c>
      <c r="C1063" s="33" t="s">
        <v>5201</v>
      </c>
      <c r="D1063" s="33" t="s">
        <v>2760</v>
      </c>
      <c r="E1063" s="33" t="s">
        <v>5146</v>
      </c>
      <c r="F1063" s="34" t="s">
        <v>5908</v>
      </c>
    </row>
    <row r="1064" customFormat="false" ht="14.25" hidden="false" customHeight="false" outlineLevel="0" collapsed="false">
      <c r="B1064" s="34" t="s">
        <v>6158</v>
      </c>
      <c r="C1064" s="33" t="s">
        <v>5201</v>
      </c>
      <c r="D1064" s="33" t="s">
        <v>2760</v>
      </c>
      <c r="E1064" s="33" t="s">
        <v>5146</v>
      </c>
      <c r="F1064" s="34" t="s">
        <v>5908</v>
      </c>
    </row>
    <row r="1065" customFormat="false" ht="14.25" hidden="false" customHeight="false" outlineLevel="0" collapsed="false">
      <c r="B1065" s="34" t="s">
        <v>6159</v>
      </c>
      <c r="C1065" s="33" t="s">
        <v>5201</v>
      </c>
      <c r="D1065" s="33" t="s">
        <v>2760</v>
      </c>
      <c r="E1065" s="33" t="s">
        <v>5146</v>
      </c>
      <c r="F1065" s="34" t="s">
        <v>5908</v>
      </c>
    </row>
    <row r="1066" customFormat="false" ht="14.25" hidden="false" customHeight="false" outlineLevel="0" collapsed="false">
      <c r="B1066" s="34" t="s">
        <v>6160</v>
      </c>
      <c r="C1066" s="33" t="s">
        <v>5201</v>
      </c>
      <c r="D1066" s="33" t="s">
        <v>2760</v>
      </c>
      <c r="E1066" s="33" t="s">
        <v>5146</v>
      </c>
      <c r="F1066" s="34" t="s">
        <v>5908</v>
      </c>
    </row>
    <row r="1067" customFormat="false" ht="14.25" hidden="false" customHeight="false" outlineLevel="0" collapsed="false">
      <c r="B1067" s="34" t="s">
        <v>6161</v>
      </c>
      <c r="C1067" s="33" t="s">
        <v>5201</v>
      </c>
      <c r="D1067" s="33" t="s">
        <v>2760</v>
      </c>
      <c r="E1067" s="33" t="s">
        <v>5146</v>
      </c>
      <c r="F1067" s="34" t="s">
        <v>5908</v>
      </c>
    </row>
    <row r="1068" customFormat="false" ht="14.25" hidden="false" customHeight="false" outlineLevel="0" collapsed="false">
      <c r="B1068" s="34" t="s">
        <v>6162</v>
      </c>
      <c r="C1068" s="33" t="s">
        <v>5201</v>
      </c>
      <c r="D1068" s="33" t="s">
        <v>2760</v>
      </c>
      <c r="E1068" s="33" t="s">
        <v>5146</v>
      </c>
      <c r="F1068" s="34" t="s">
        <v>5908</v>
      </c>
    </row>
    <row r="1069" customFormat="false" ht="14.25" hidden="false" customHeight="false" outlineLevel="0" collapsed="false">
      <c r="B1069" s="34" t="s">
        <v>6163</v>
      </c>
      <c r="C1069" s="33" t="s">
        <v>5201</v>
      </c>
      <c r="D1069" s="33" t="s">
        <v>2760</v>
      </c>
      <c r="E1069" s="33" t="s">
        <v>5146</v>
      </c>
      <c r="F1069" s="34" t="s">
        <v>5908</v>
      </c>
    </row>
    <row r="1070" customFormat="false" ht="14.25" hidden="false" customHeight="false" outlineLevel="0" collapsed="false">
      <c r="B1070" s="34" t="s">
        <v>6164</v>
      </c>
      <c r="C1070" s="33" t="s">
        <v>5201</v>
      </c>
      <c r="D1070" s="33" t="s">
        <v>2760</v>
      </c>
      <c r="E1070" s="33" t="s">
        <v>5146</v>
      </c>
      <c r="F1070" s="34" t="s">
        <v>5908</v>
      </c>
    </row>
    <row r="1071" customFormat="false" ht="14.25" hidden="false" customHeight="false" outlineLevel="0" collapsed="false">
      <c r="B1071" s="34" t="s">
        <v>6165</v>
      </c>
      <c r="C1071" s="33" t="s">
        <v>5201</v>
      </c>
      <c r="D1071" s="33" t="s">
        <v>2760</v>
      </c>
      <c r="E1071" s="33" t="s">
        <v>5146</v>
      </c>
      <c r="F1071" s="34" t="s">
        <v>5908</v>
      </c>
    </row>
    <row r="1072" customFormat="false" ht="14.25" hidden="false" customHeight="false" outlineLevel="0" collapsed="false">
      <c r="B1072" s="34" t="s">
        <v>6166</v>
      </c>
      <c r="C1072" s="33" t="s">
        <v>5201</v>
      </c>
      <c r="D1072" s="33" t="s">
        <v>2760</v>
      </c>
      <c r="E1072" s="33" t="s">
        <v>5146</v>
      </c>
      <c r="F1072" s="34" t="s">
        <v>5908</v>
      </c>
    </row>
    <row r="1073" customFormat="false" ht="14.25" hidden="false" customHeight="false" outlineLevel="0" collapsed="false">
      <c r="B1073" s="34" t="s">
        <v>6167</v>
      </c>
      <c r="C1073" s="33" t="s">
        <v>5201</v>
      </c>
      <c r="D1073" s="33" t="s">
        <v>2760</v>
      </c>
      <c r="E1073" s="33" t="s">
        <v>5146</v>
      </c>
      <c r="F1073" s="34" t="s">
        <v>5908</v>
      </c>
    </row>
    <row r="1074" customFormat="false" ht="14.25" hidden="false" customHeight="false" outlineLevel="0" collapsed="false">
      <c r="B1074" s="34" t="s">
        <v>6168</v>
      </c>
      <c r="C1074" s="33" t="s">
        <v>5201</v>
      </c>
      <c r="D1074" s="33" t="s">
        <v>2760</v>
      </c>
      <c r="E1074" s="33" t="s">
        <v>5146</v>
      </c>
      <c r="F1074" s="34" t="s">
        <v>5908</v>
      </c>
    </row>
    <row r="1075" customFormat="false" ht="14.25" hidden="false" customHeight="false" outlineLevel="0" collapsed="false">
      <c r="B1075" s="34" t="s">
        <v>6169</v>
      </c>
      <c r="C1075" s="33" t="s">
        <v>5201</v>
      </c>
      <c r="D1075" s="33" t="s">
        <v>2760</v>
      </c>
      <c r="E1075" s="33" t="s">
        <v>5146</v>
      </c>
      <c r="F1075" s="34" t="s">
        <v>5908</v>
      </c>
    </row>
    <row r="1076" customFormat="false" ht="14.25" hidden="false" customHeight="false" outlineLevel="0" collapsed="false">
      <c r="B1076" s="34" t="s">
        <v>6170</v>
      </c>
      <c r="C1076" s="33" t="s">
        <v>5201</v>
      </c>
      <c r="D1076" s="33" t="s">
        <v>2760</v>
      </c>
      <c r="E1076" s="33" t="s">
        <v>5146</v>
      </c>
      <c r="F1076" s="34" t="s">
        <v>5908</v>
      </c>
    </row>
    <row r="1077" customFormat="false" ht="14.25" hidden="false" customHeight="false" outlineLevel="0" collapsed="false">
      <c r="B1077" s="34" t="s">
        <v>6171</v>
      </c>
      <c r="C1077" s="33" t="s">
        <v>5201</v>
      </c>
      <c r="D1077" s="33" t="s">
        <v>2760</v>
      </c>
      <c r="E1077" s="33" t="s">
        <v>5146</v>
      </c>
      <c r="F1077" s="34" t="s">
        <v>5908</v>
      </c>
    </row>
    <row r="1078" customFormat="false" ht="14.25" hidden="false" customHeight="false" outlineLevel="0" collapsed="false">
      <c r="B1078" s="34" t="s">
        <v>6172</v>
      </c>
      <c r="C1078" s="33" t="s">
        <v>5201</v>
      </c>
      <c r="D1078" s="33" t="s">
        <v>2760</v>
      </c>
      <c r="E1078" s="33" t="s">
        <v>5146</v>
      </c>
      <c r="F1078" s="34" t="s">
        <v>5908</v>
      </c>
    </row>
    <row r="1079" customFormat="false" ht="14.25" hidden="false" customHeight="false" outlineLevel="0" collapsed="false">
      <c r="B1079" s="34" t="s">
        <v>6173</v>
      </c>
      <c r="C1079" s="33" t="s">
        <v>5201</v>
      </c>
      <c r="D1079" s="33" t="s">
        <v>2760</v>
      </c>
      <c r="E1079" s="33" t="s">
        <v>5146</v>
      </c>
      <c r="F1079" s="34" t="s">
        <v>5908</v>
      </c>
    </row>
    <row r="1080" customFormat="false" ht="14.25" hidden="false" customHeight="false" outlineLevel="0" collapsed="false">
      <c r="B1080" s="34" t="s">
        <v>6174</v>
      </c>
      <c r="C1080" s="33" t="s">
        <v>5201</v>
      </c>
      <c r="D1080" s="33" t="s">
        <v>2760</v>
      </c>
      <c r="E1080" s="33" t="s">
        <v>5146</v>
      </c>
      <c r="F1080" s="34" t="s">
        <v>5908</v>
      </c>
    </row>
    <row r="1081" customFormat="false" ht="14.25" hidden="false" customHeight="false" outlineLevel="0" collapsed="false">
      <c r="B1081" s="34" t="s">
        <v>6175</v>
      </c>
      <c r="C1081" s="33" t="s">
        <v>5201</v>
      </c>
      <c r="D1081" s="33" t="s">
        <v>2760</v>
      </c>
      <c r="E1081" s="33" t="s">
        <v>5146</v>
      </c>
      <c r="F1081" s="34" t="s">
        <v>5908</v>
      </c>
    </row>
    <row r="1082" customFormat="false" ht="14.25" hidden="false" customHeight="false" outlineLevel="0" collapsed="false">
      <c r="B1082" s="33" t="s">
        <v>6176</v>
      </c>
      <c r="C1082" s="33" t="s">
        <v>5201</v>
      </c>
      <c r="D1082" s="33" t="s">
        <v>2760</v>
      </c>
      <c r="E1082" s="33" t="s">
        <v>5146</v>
      </c>
      <c r="F1082" s="34" t="s">
        <v>5908</v>
      </c>
    </row>
    <row r="1083" customFormat="false" ht="14.25" hidden="false" customHeight="false" outlineLevel="0" collapsed="false">
      <c r="B1083" s="33" t="s">
        <v>6177</v>
      </c>
      <c r="C1083" s="33" t="s">
        <v>5201</v>
      </c>
      <c r="D1083" s="33" t="s">
        <v>2760</v>
      </c>
      <c r="E1083" s="33" t="s">
        <v>5146</v>
      </c>
      <c r="F1083" s="34" t="s">
        <v>5908</v>
      </c>
    </row>
    <row r="1084" customFormat="false" ht="14.25" hidden="false" customHeight="false" outlineLevel="0" collapsed="false">
      <c r="B1084" s="33" t="s">
        <v>6178</v>
      </c>
      <c r="C1084" s="33" t="s">
        <v>5201</v>
      </c>
      <c r="D1084" s="33" t="s">
        <v>2760</v>
      </c>
      <c r="E1084" s="33" t="s">
        <v>5146</v>
      </c>
      <c r="F1084" s="34" t="s">
        <v>5908</v>
      </c>
    </row>
    <row r="1085" customFormat="false" ht="14.25" hidden="false" customHeight="false" outlineLevel="0" collapsed="false">
      <c r="B1085" s="33" t="s">
        <v>6179</v>
      </c>
      <c r="C1085" s="33" t="s">
        <v>5201</v>
      </c>
      <c r="D1085" s="33" t="s">
        <v>2760</v>
      </c>
      <c r="E1085" s="33" t="s">
        <v>5146</v>
      </c>
      <c r="F1085" s="34" t="s">
        <v>5908</v>
      </c>
    </row>
    <row r="1086" customFormat="false" ht="14.25" hidden="false" customHeight="false" outlineLevel="0" collapsed="false">
      <c r="B1086" s="33" t="s">
        <v>6180</v>
      </c>
      <c r="C1086" s="33" t="s">
        <v>5201</v>
      </c>
      <c r="D1086" s="33" t="s">
        <v>2760</v>
      </c>
      <c r="E1086" s="33" t="s">
        <v>5146</v>
      </c>
      <c r="F1086" s="34" t="s">
        <v>5908</v>
      </c>
    </row>
    <row r="1087" customFormat="false" ht="14.25" hidden="false" customHeight="false" outlineLevel="0" collapsed="false">
      <c r="B1087" s="33" t="s">
        <v>6181</v>
      </c>
      <c r="C1087" s="33" t="s">
        <v>5201</v>
      </c>
      <c r="D1087" s="33" t="s">
        <v>2760</v>
      </c>
      <c r="E1087" s="33" t="s">
        <v>5146</v>
      </c>
      <c r="F1087" s="34" t="s">
        <v>5908</v>
      </c>
    </row>
    <row r="1088" customFormat="false" ht="14.25" hidden="false" customHeight="false" outlineLevel="0" collapsed="false">
      <c r="B1088" s="33" t="s">
        <v>6182</v>
      </c>
      <c r="C1088" s="33" t="s">
        <v>5201</v>
      </c>
      <c r="D1088" s="33" t="s">
        <v>2760</v>
      </c>
      <c r="E1088" s="33" t="s">
        <v>5146</v>
      </c>
      <c r="F1088" s="34" t="s">
        <v>5908</v>
      </c>
    </row>
    <row r="1089" customFormat="false" ht="14.25" hidden="false" customHeight="false" outlineLevel="0" collapsed="false">
      <c r="B1089" s="33" t="s">
        <v>6183</v>
      </c>
      <c r="C1089" s="33" t="s">
        <v>5201</v>
      </c>
      <c r="D1089" s="33" t="s">
        <v>2760</v>
      </c>
      <c r="E1089" s="33" t="s">
        <v>5146</v>
      </c>
      <c r="F1089" s="34" t="s">
        <v>5908</v>
      </c>
    </row>
    <row r="1090" customFormat="false" ht="14.25" hidden="false" customHeight="false" outlineLevel="0" collapsed="false">
      <c r="B1090" s="33" t="s">
        <v>6184</v>
      </c>
      <c r="C1090" s="33" t="s">
        <v>5201</v>
      </c>
      <c r="D1090" s="33" t="s">
        <v>2760</v>
      </c>
      <c r="E1090" s="33" t="s">
        <v>5146</v>
      </c>
      <c r="F1090" s="34" t="s">
        <v>5908</v>
      </c>
    </row>
    <row r="1091" customFormat="false" ht="14.25" hidden="false" customHeight="false" outlineLevel="0" collapsed="false">
      <c r="B1091" s="33" t="s">
        <v>6185</v>
      </c>
      <c r="C1091" s="33" t="s">
        <v>5201</v>
      </c>
      <c r="D1091" s="33" t="s">
        <v>2760</v>
      </c>
      <c r="E1091" s="33" t="s">
        <v>5146</v>
      </c>
      <c r="F1091" s="34" t="s">
        <v>5908</v>
      </c>
    </row>
    <row r="1092" customFormat="false" ht="14.25" hidden="false" customHeight="false" outlineLevel="0" collapsed="false">
      <c r="B1092" s="33" t="s">
        <v>2760</v>
      </c>
      <c r="C1092" s="33" t="s">
        <v>5201</v>
      </c>
      <c r="D1092" s="33" t="s">
        <v>2760</v>
      </c>
      <c r="E1092" s="33" t="s">
        <v>5146</v>
      </c>
      <c r="F1092" s="34" t="s">
        <v>5908</v>
      </c>
    </row>
    <row r="1093" customFormat="false" ht="14.25" hidden="false" customHeight="false" outlineLevel="0" collapsed="false">
      <c r="B1093" s="33" t="s">
        <v>6186</v>
      </c>
      <c r="C1093" s="33" t="s">
        <v>5201</v>
      </c>
      <c r="D1093" s="33" t="s">
        <v>2760</v>
      </c>
      <c r="E1093" s="33" t="s">
        <v>5146</v>
      </c>
      <c r="F1093" s="34" t="s">
        <v>5908</v>
      </c>
    </row>
    <row r="1094" customFormat="false" ht="14.25" hidden="false" customHeight="false" outlineLevel="0" collapsed="false">
      <c r="B1094" s="33" t="s">
        <v>6187</v>
      </c>
      <c r="C1094" s="33" t="s">
        <v>5201</v>
      </c>
      <c r="D1094" s="33" t="s">
        <v>2760</v>
      </c>
      <c r="E1094" s="33" t="s">
        <v>5146</v>
      </c>
      <c r="F1094" s="34" t="s">
        <v>5908</v>
      </c>
    </row>
    <row r="1095" customFormat="false" ht="14.25" hidden="false" customHeight="false" outlineLevel="0" collapsed="false">
      <c r="B1095" s="33" t="s">
        <v>6188</v>
      </c>
      <c r="C1095" s="33" t="s">
        <v>5201</v>
      </c>
      <c r="D1095" s="33" t="s">
        <v>2760</v>
      </c>
      <c r="E1095" s="33" t="s">
        <v>5146</v>
      </c>
      <c r="F1095" s="34" t="s">
        <v>5908</v>
      </c>
    </row>
    <row r="1096" customFormat="false" ht="14.25" hidden="false" customHeight="false" outlineLevel="0" collapsed="false">
      <c r="B1096" s="33" t="s">
        <v>6189</v>
      </c>
      <c r="C1096" s="33" t="s">
        <v>5201</v>
      </c>
      <c r="D1096" s="33" t="s">
        <v>2760</v>
      </c>
      <c r="E1096" s="33" t="s">
        <v>5146</v>
      </c>
      <c r="F1096" s="34" t="s">
        <v>5908</v>
      </c>
    </row>
    <row r="1097" customFormat="false" ht="14.25" hidden="false" customHeight="false" outlineLevel="0" collapsed="false">
      <c r="B1097" s="33" t="s">
        <v>6190</v>
      </c>
      <c r="C1097" s="33" t="s">
        <v>5201</v>
      </c>
      <c r="D1097" s="33" t="s">
        <v>2760</v>
      </c>
      <c r="E1097" s="33" t="s">
        <v>5146</v>
      </c>
      <c r="F1097" s="34" t="s">
        <v>5908</v>
      </c>
    </row>
    <row r="1098" customFormat="false" ht="14.25" hidden="false" customHeight="false" outlineLevel="0" collapsed="false">
      <c r="B1098" s="33" t="s">
        <v>6191</v>
      </c>
      <c r="C1098" s="33" t="s">
        <v>5201</v>
      </c>
      <c r="D1098" s="33" t="s">
        <v>2760</v>
      </c>
      <c r="E1098" s="33" t="s">
        <v>5146</v>
      </c>
      <c r="F1098" s="34" t="s">
        <v>5908</v>
      </c>
    </row>
    <row r="1099" customFormat="false" ht="14.25" hidden="false" customHeight="false" outlineLevel="0" collapsed="false">
      <c r="B1099" s="33" t="s">
        <v>6192</v>
      </c>
      <c r="C1099" s="33" t="s">
        <v>5201</v>
      </c>
      <c r="D1099" s="33" t="s">
        <v>2760</v>
      </c>
      <c r="E1099" s="33" t="s">
        <v>5146</v>
      </c>
      <c r="F1099" s="34" t="s">
        <v>5908</v>
      </c>
    </row>
    <row r="1100" customFormat="false" ht="14.25" hidden="false" customHeight="false" outlineLevel="0" collapsed="false">
      <c r="B1100" s="33" t="s">
        <v>6193</v>
      </c>
      <c r="C1100" s="33" t="s">
        <v>5201</v>
      </c>
      <c r="D1100" s="33" t="s">
        <v>2760</v>
      </c>
      <c r="E1100" s="33" t="s">
        <v>5146</v>
      </c>
      <c r="F1100" s="34" t="s">
        <v>5908</v>
      </c>
    </row>
    <row r="1101" customFormat="false" ht="14.25" hidden="false" customHeight="false" outlineLevel="0" collapsed="false">
      <c r="B1101" s="33" t="s">
        <v>6194</v>
      </c>
      <c r="C1101" s="33" t="s">
        <v>5201</v>
      </c>
      <c r="D1101" s="33" t="s">
        <v>2760</v>
      </c>
      <c r="E1101" s="33" t="s">
        <v>5146</v>
      </c>
      <c r="F1101" s="34" t="s">
        <v>5908</v>
      </c>
    </row>
    <row r="1102" customFormat="false" ht="14.25" hidden="false" customHeight="false" outlineLevel="0" collapsed="false">
      <c r="B1102" s="33" t="s">
        <v>6195</v>
      </c>
      <c r="C1102" s="33" t="s">
        <v>5201</v>
      </c>
      <c r="D1102" s="33" t="s">
        <v>2760</v>
      </c>
      <c r="E1102" s="33" t="s">
        <v>5146</v>
      </c>
      <c r="F1102" s="34" t="s">
        <v>5908</v>
      </c>
    </row>
    <row r="1103" customFormat="false" ht="14.25" hidden="false" customHeight="false" outlineLevel="0" collapsed="false">
      <c r="B1103" s="33" t="s">
        <v>6196</v>
      </c>
      <c r="C1103" s="33" t="s">
        <v>5201</v>
      </c>
      <c r="D1103" s="33" t="s">
        <v>2760</v>
      </c>
      <c r="E1103" s="33" t="s">
        <v>5146</v>
      </c>
      <c r="F1103" s="34" t="s">
        <v>5908</v>
      </c>
    </row>
    <row r="1104" customFormat="false" ht="14.25" hidden="false" customHeight="false" outlineLevel="0" collapsed="false">
      <c r="B1104" s="33" t="s">
        <v>6197</v>
      </c>
      <c r="C1104" s="33" t="s">
        <v>5201</v>
      </c>
      <c r="D1104" s="33" t="s">
        <v>2760</v>
      </c>
      <c r="E1104" s="33" t="s">
        <v>5146</v>
      </c>
      <c r="F1104" s="34" t="s">
        <v>5908</v>
      </c>
    </row>
    <row r="1105" customFormat="false" ht="14.25" hidden="false" customHeight="false" outlineLevel="0" collapsed="false">
      <c r="B1105" s="33" t="s">
        <v>6198</v>
      </c>
      <c r="C1105" s="33" t="s">
        <v>5201</v>
      </c>
      <c r="D1105" s="33" t="s">
        <v>2760</v>
      </c>
      <c r="E1105" s="33" t="s">
        <v>5146</v>
      </c>
      <c r="F1105" s="34" t="s">
        <v>5908</v>
      </c>
    </row>
    <row r="1106" customFormat="false" ht="14.25" hidden="false" customHeight="false" outlineLevel="0" collapsed="false">
      <c r="B1106" s="33" t="s">
        <v>6199</v>
      </c>
      <c r="C1106" s="33" t="s">
        <v>5201</v>
      </c>
      <c r="D1106" s="33" t="s">
        <v>2760</v>
      </c>
      <c r="E1106" s="33" t="s">
        <v>5146</v>
      </c>
      <c r="F1106" s="34" t="s">
        <v>5908</v>
      </c>
    </row>
    <row r="1107" customFormat="false" ht="14.25" hidden="false" customHeight="false" outlineLevel="0" collapsed="false">
      <c r="B1107" s="33" t="s">
        <v>6200</v>
      </c>
      <c r="C1107" s="33" t="s">
        <v>5201</v>
      </c>
      <c r="D1107" s="33" t="s">
        <v>2760</v>
      </c>
      <c r="E1107" s="33" t="s">
        <v>5146</v>
      </c>
      <c r="F1107" s="34" t="s">
        <v>5908</v>
      </c>
    </row>
    <row r="1108" customFormat="false" ht="14.25" hidden="false" customHeight="false" outlineLevel="0" collapsed="false">
      <c r="B1108" s="33" t="s">
        <v>6201</v>
      </c>
      <c r="C1108" s="33" t="s">
        <v>5201</v>
      </c>
      <c r="D1108" s="33" t="s">
        <v>2760</v>
      </c>
      <c r="E1108" s="33" t="s">
        <v>5146</v>
      </c>
      <c r="F1108" s="34" t="s">
        <v>5908</v>
      </c>
    </row>
    <row r="1109" customFormat="false" ht="14.25" hidden="false" customHeight="false" outlineLevel="0" collapsed="false">
      <c r="B1109" s="33" t="s">
        <v>6202</v>
      </c>
      <c r="C1109" s="33" t="s">
        <v>5201</v>
      </c>
      <c r="D1109" s="33" t="s">
        <v>2760</v>
      </c>
      <c r="E1109" s="33" t="s">
        <v>5146</v>
      </c>
      <c r="F1109" s="34" t="s">
        <v>5908</v>
      </c>
    </row>
    <row r="1110" customFormat="false" ht="14.25" hidden="false" customHeight="false" outlineLevel="0" collapsed="false">
      <c r="B1110" s="33" t="s">
        <v>6203</v>
      </c>
      <c r="C1110" s="33" t="s">
        <v>5201</v>
      </c>
      <c r="D1110" s="33" t="s">
        <v>2760</v>
      </c>
      <c r="E1110" s="33" t="s">
        <v>5146</v>
      </c>
      <c r="F1110" s="34" t="s">
        <v>5908</v>
      </c>
    </row>
    <row r="1111" customFormat="false" ht="14.25" hidden="false" customHeight="false" outlineLevel="0" collapsed="false">
      <c r="B1111" s="33" t="s">
        <v>6204</v>
      </c>
      <c r="C1111" s="33" t="s">
        <v>5201</v>
      </c>
      <c r="D1111" s="33" t="s">
        <v>2760</v>
      </c>
      <c r="E1111" s="33" t="s">
        <v>5146</v>
      </c>
      <c r="F1111" s="34" t="s">
        <v>5908</v>
      </c>
    </row>
    <row r="1112" customFormat="false" ht="14.25" hidden="false" customHeight="false" outlineLevel="0" collapsed="false">
      <c r="B1112" s="33" t="s">
        <v>6205</v>
      </c>
      <c r="C1112" s="33" t="s">
        <v>5201</v>
      </c>
      <c r="D1112" s="33" t="s">
        <v>2760</v>
      </c>
      <c r="E1112" s="33" t="s">
        <v>5146</v>
      </c>
      <c r="F1112" s="34" t="s">
        <v>5908</v>
      </c>
    </row>
    <row r="1113" customFormat="false" ht="14.25" hidden="false" customHeight="false" outlineLevel="0" collapsed="false">
      <c r="B1113" s="33" t="s">
        <v>6206</v>
      </c>
      <c r="C1113" s="33" t="s">
        <v>5201</v>
      </c>
      <c r="D1113" s="33" t="s">
        <v>2760</v>
      </c>
      <c r="E1113" s="33" t="s">
        <v>5146</v>
      </c>
      <c r="F1113" s="34" t="s">
        <v>5908</v>
      </c>
    </row>
    <row r="1114" customFormat="false" ht="14.25" hidden="false" customHeight="false" outlineLevel="0" collapsed="false">
      <c r="B1114" s="33" t="s">
        <v>6207</v>
      </c>
      <c r="C1114" s="33" t="s">
        <v>5201</v>
      </c>
      <c r="D1114" s="33" t="s">
        <v>2760</v>
      </c>
      <c r="E1114" s="33" t="s">
        <v>5146</v>
      </c>
      <c r="F1114" s="34" t="s">
        <v>5908</v>
      </c>
    </row>
    <row r="1115" customFormat="false" ht="14.25" hidden="false" customHeight="false" outlineLevel="0" collapsed="false">
      <c r="B1115" s="33" t="s">
        <v>6208</v>
      </c>
      <c r="C1115" s="33" t="s">
        <v>5201</v>
      </c>
      <c r="D1115" s="33" t="s">
        <v>2760</v>
      </c>
      <c r="E1115" s="33" t="s">
        <v>5146</v>
      </c>
      <c r="F1115" s="34" t="s">
        <v>5908</v>
      </c>
    </row>
    <row r="1116" customFormat="false" ht="14.25" hidden="false" customHeight="false" outlineLevel="0" collapsed="false">
      <c r="B1116" s="33" t="s">
        <v>6209</v>
      </c>
      <c r="C1116" s="33" t="s">
        <v>5201</v>
      </c>
      <c r="D1116" s="33" t="s">
        <v>2760</v>
      </c>
      <c r="E1116" s="33" t="s">
        <v>5146</v>
      </c>
      <c r="F1116" s="34" t="s">
        <v>5908</v>
      </c>
    </row>
    <row r="1117" customFormat="false" ht="14.25" hidden="false" customHeight="false" outlineLevel="0" collapsed="false">
      <c r="B1117" s="33" t="s">
        <v>6210</v>
      </c>
      <c r="C1117" s="33" t="s">
        <v>5201</v>
      </c>
      <c r="D1117" s="33" t="s">
        <v>2760</v>
      </c>
      <c r="E1117" s="33" t="s">
        <v>5146</v>
      </c>
      <c r="F1117" s="34" t="s">
        <v>5908</v>
      </c>
    </row>
    <row r="1118" customFormat="false" ht="14.25" hidden="false" customHeight="false" outlineLevel="0" collapsed="false">
      <c r="B1118" s="33" t="s">
        <v>6211</v>
      </c>
      <c r="C1118" s="33" t="s">
        <v>5201</v>
      </c>
      <c r="D1118" s="33" t="s">
        <v>2760</v>
      </c>
      <c r="E1118" s="33" t="s">
        <v>5146</v>
      </c>
      <c r="F1118" s="34" t="s">
        <v>5908</v>
      </c>
    </row>
    <row r="1119" customFormat="false" ht="14.25" hidden="false" customHeight="false" outlineLevel="0" collapsed="false">
      <c r="B1119" s="33" t="s">
        <v>6212</v>
      </c>
      <c r="C1119" s="33" t="s">
        <v>5201</v>
      </c>
      <c r="D1119" s="33" t="s">
        <v>2760</v>
      </c>
      <c r="E1119" s="33" t="s">
        <v>5146</v>
      </c>
      <c r="F1119" s="34" t="s">
        <v>5908</v>
      </c>
    </row>
    <row r="1120" customFormat="false" ht="14.25" hidden="false" customHeight="false" outlineLevel="0" collapsed="false">
      <c r="B1120" s="33" t="s">
        <v>6213</v>
      </c>
      <c r="C1120" s="33" t="s">
        <v>5201</v>
      </c>
      <c r="D1120" s="33" t="s">
        <v>2760</v>
      </c>
      <c r="E1120" s="33" t="s">
        <v>5146</v>
      </c>
      <c r="F1120" s="34" t="s">
        <v>5908</v>
      </c>
    </row>
    <row r="1121" customFormat="false" ht="14.25" hidden="false" customHeight="false" outlineLevel="0" collapsed="false">
      <c r="B1121" s="33" t="s">
        <v>6214</v>
      </c>
      <c r="C1121" s="33" t="s">
        <v>5201</v>
      </c>
      <c r="D1121" s="33" t="s">
        <v>2760</v>
      </c>
      <c r="E1121" s="33" t="s">
        <v>5146</v>
      </c>
      <c r="F1121" s="34" t="s">
        <v>5908</v>
      </c>
    </row>
    <row r="1122" customFormat="false" ht="14.25" hidden="false" customHeight="false" outlineLevel="0" collapsed="false">
      <c r="B1122" s="33" t="s">
        <v>6215</v>
      </c>
      <c r="C1122" s="33" t="s">
        <v>5201</v>
      </c>
      <c r="D1122" s="33" t="s">
        <v>2760</v>
      </c>
      <c r="E1122" s="33" t="s">
        <v>5146</v>
      </c>
      <c r="F1122" s="34" t="s">
        <v>5908</v>
      </c>
    </row>
    <row r="1123" customFormat="false" ht="14.25" hidden="false" customHeight="false" outlineLevel="0" collapsed="false">
      <c r="B1123" s="33" t="s">
        <v>6216</v>
      </c>
      <c r="C1123" s="33" t="s">
        <v>5201</v>
      </c>
      <c r="D1123" s="33" t="s">
        <v>2760</v>
      </c>
      <c r="E1123" s="33" t="s">
        <v>5146</v>
      </c>
      <c r="F1123" s="34" t="s">
        <v>5908</v>
      </c>
    </row>
    <row r="1124" customFormat="false" ht="14.25" hidden="false" customHeight="false" outlineLevel="0" collapsed="false">
      <c r="B1124" s="33" t="s">
        <v>6217</v>
      </c>
      <c r="C1124" s="33" t="s">
        <v>5201</v>
      </c>
      <c r="D1124" s="33" t="s">
        <v>2760</v>
      </c>
      <c r="E1124" s="33" t="s">
        <v>5146</v>
      </c>
      <c r="F1124" s="34" t="s">
        <v>5908</v>
      </c>
    </row>
    <row r="1125" customFormat="false" ht="14.25" hidden="false" customHeight="false" outlineLevel="0" collapsed="false">
      <c r="B1125" s="33" t="s">
        <v>6218</v>
      </c>
      <c r="C1125" s="33" t="s">
        <v>5201</v>
      </c>
      <c r="D1125" s="33" t="s">
        <v>2760</v>
      </c>
      <c r="E1125" s="33" t="s">
        <v>5146</v>
      </c>
      <c r="F1125" s="34" t="s">
        <v>5908</v>
      </c>
    </row>
    <row r="1126" customFormat="false" ht="14.25" hidden="false" customHeight="false" outlineLevel="0" collapsed="false">
      <c r="B1126" s="33" t="s">
        <v>6219</v>
      </c>
      <c r="C1126" s="33" t="s">
        <v>5201</v>
      </c>
      <c r="D1126" s="33" t="s">
        <v>2760</v>
      </c>
      <c r="E1126" s="33" t="s">
        <v>5146</v>
      </c>
      <c r="F1126" s="34" t="s">
        <v>5908</v>
      </c>
    </row>
    <row r="1127" customFormat="false" ht="14.25" hidden="false" customHeight="false" outlineLevel="0" collapsed="false">
      <c r="B1127" s="33" t="s">
        <v>6220</v>
      </c>
      <c r="C1127" s="33" t="s">
        <v>5201</v>
      </c>
      <c r="D1127" s="33" t="s">
        <v>2760</v>
      </c>
      <c r="E1127" s="33" t="s">
        <v>5146</v>
      </c>
      <c r="F1127" s="34" t="s">
        <v>5908</v>
      </c>
    </row>
    <row r="1128" customFormat="false" ht="14.25" hidden="false" customHeight="false" outlineLevel="0" collapsed="false">
      <c r="B1128" s="33" t="s">
        <v>6221</v>
      </c>
      <c r="C1128" s="33" t="s">
        <v>5201</v>
      </c>
      <c r="D1128" s="33" t="s">
        <v>2760</v>
      </c>
      <c r="E1128" s="33" t="s">
        <v>5146</v>
      </c>
      <c r="F1128" s="34" t="s">
        <v>5908</v>
      </c>
    </row>
    <row r="1129" customFormat="false" ht="14.25" hidden="false" customHeight="false" outlineLevel="0" collapsed="false">
      <c r="B1129" s="33" t="s">
        <v>6222</v>
      </c>
      <c r="C1129" s="33" t="s">
        <v>5201</v>
      </c>
      <c r="D1129" s="33" t="s">
        <v>2760</v>
      </c>
      <c r="E1129" s="33" t="s">
        <v>5146</v>
      </c>
      <c r="F1129" s="34" t="s">
        <v>5908</v>
      </c>
    </row>
    <row r="1130" customFormat="false" ht="14.25" hidden="false" customHeight="false" outlineLevel="0" collapsed="false">
      <c r="B1130" s="33" t="s">
        <v>6223</v>
      </c>
      <c r="C1130" s="33" t="s">
        <v>5201</v>
      </c>
      <c r="D1130" s="33" t="s">
        <v>2760</v>
      </c>
      <c r="E1130" s="33" t="s">
        <v>5146</v>
      </c>
      <c r="F1130" s="34" t="s">
        <v>5908</v>
      </c>
    </row>
    <row r="1131" customFormat="false" ht="14.25" hidden="false" customHeight="false" outlineLevel="0" collapsed="false">
      <c r="B1131" s="33" t="s">
        <v>6224</v>
      </c>
      <c r="C1131" s="33" t="s">
        <v>5201</v>
      </c>
      <c r="D1131" s="33" t="s">
        <v>2760</v>
      </c>
      <c r="E1131" s="33" t="s">
        <v>5146</v>
      </c>
      <c r="F1131" s="34" t="s">
        <v>5908</v>
      </c>
    </row>
    <row r="1132" customFormat="false" ht="14.25" hidden="false" customHeight="false" outlineLevel="0" collapsed="false">
      <c r="B1132" s="33" t="s">
        <v>6225</v>
      </c>
      <c r="C1132" s="33" t="s">
        <v>5201</v>
      </c>
      <c r="D1132" s="33" t="s">
        <v>2760</v>
      </c>
      <c r="E1132" s="33" t="s">
        <v>5146</v>
      </c>
      <c r="F1132" s="34" t="s">
        <v>5908</v>
      </c>
    </row>
    <row r="1133" customFormat="false" ht="14.25" hidden="false" customHeight="false" outlineLevel="0" collapsed="false">
      <c r="B1133" s="33" t="s">
        <v>6226</v>
      </c>
      <c r="C1133" s="33" t="s">
        <v>5201</v>
      </c>
      <c r="D1133" s="33" t="s">
        <v>2760</v>
      </c>
      <c r="E1133" s="33" t="s">
        <v>5146</v>
      </c>
      <c r="F1133" s="34" t="s">
        <v>5908</v>
      </c>
    </row>
    <row r="1134" customFormat="false" ht="14.25" hidden="false" customHeight="false" outlineLevel="0" collapsed="false">
      <c r="B1134" s="33" t="s">
        <v>6227</v>
      </c>
      <c r="C1134" s="33" t="s">
        <v>5201</v>
      </c>
      <c r="D1134" s="33" t="s">
        <v>2760</v>
      </c>
      <c r="E1134" s="33" t="s">
        <v>5146</v>
      </c>
      <c r="F1134" s="34" t="s">
        <v>5908</v>
      </c>
    </row>
    <row r="1135" customFormat="false" ht="14.25" hidden="false" customHeight="false" outlineLevel="0" collapsed="false">
      <c r="B1135" s="33" t="s">
        <v>6228</v>
      </c>
      <c r="C1135" s="33" t="s">
        <v>5201</v>
      </c>
      <c r="D1135" s="33" t="s">
        <v>2760</v>
      </c>
      <c r="E1135" s="33" t="s">
        <v>5146</v>
      </c>
      <c r="F1135" s="34" t="s">
        <v>5908</v>
      </c>
    </row>
    <row r="1136" customFormat="false" ht="14.25" hidden="false" customHeight="false" outlineLevel="0" collapsed="false">
      <c r="B1136" s="33" t="s">
        <v>6229</v>
      </c>
      <c r="C1136" s="33" t="s">
        <v>5201</v>
      </c>
      <c r="D1136" s="33" t="s">
        <v>2760</v>
      </c>
      <c r="E1136" s="33" t="s">
        <v>5146</v>
      </c>
      <c r="F1136" s="34" t="s">
        <v>5908</v>
      </c>
    </row>
    <row r="1137" customFormat="false" ht="14.25" hidden="false" customHeight="false" outlineLevel="0" collapsed="false">
      <c r="B1137" s="33" t="s">
        <v>6230</v>
      </c>
      <c r="C1137" s="33" t="s">
        <v>5201</v>
      </c>
      <c r="D1137" s="33" t="s">
        <v>2760</v>
      </c>
      <c r="E1137" s="33" t="s">
        <v>5146</v>
      </c>
      <c r="F1137" s="34" t="s">
        <v>5908</v>
      </c>
    </row>
    <row r="1138" customFormat="false" ht="14.25" hidden="false" customHeight="false" outlineLevel="0" collapsed="false">
      <c r="B1138" s="33" t="s">
        <v>6231</v>
      </c>
      <c r="C1138" s="33" t="s">
        <v>5201</v>
      </c>
      <c r="D1138" s="33" t="s">
        <v>2760</v>
      </c>
      <c r="E1138" s="33" t="s">
        <v>5146</v>
      </c>
      <c r="F1138" s="34" t="s">
        <v>5908</v>
      </c>
    </row>
    <row r="1139" customFormat="false" ht="14.25" hidden="false" customHeight="false" outlineLevel="0" collapsed="false">
      <c r="B1139" s="33" t="s">
        <v>6232</v>
      </c>
      <c r="C1139" s="33" t="s">
        <v>5201</v>
      </c>
      <c r="D1139" s="33" t="s">
        <v>2760</v>
      </c>
      <c r="E1139" s="33" t="s">
        <v>5146</v>
      </c>
      <c r="F1139" s="34" t="s">
        <v>5908</v>
      </c>
    </row>
    <row r="1140" customFormat="false" ht="14.25" hidden="false" customHeight="false" outlineLevel="0" collapsed="false">
      <c r="B1140" s="33" t="s">
        <v>6233</v>
      </c>
      <c r="C1140" s="33" t="s">
        <v>5201</v>
      </c>
      <c r="D1140" s="33" t="s">
        <v>2760</v>
      </c>
      <c r="E1140" s="33" t="s">
        <v>5146</v>
      </c>
      <c r="F1140" s="34" t="s">
        <v>5908</v>
      </c>
    </row>
    <row r="1141" customFormat="false" ht="14.25" hidden="false" customHeight="false" outlineLevel="0" collapsed="false">
      <c r="B1141" s="33" t="s">
        <v>6234</v>
      </c>
      <c r="C1141" s="33" t="s">
        <v>5201</v>
      </c>
      <c r="D1141" s="33" t="s">
        <v>2760</v>
      </c>
      <c r="E1141" s="33" t="s">
        <v>5146</v>
      </c>
      <c r="F1141" s="34" t="s">
        <v>5908</v>
      </c>
    </row>
    <row r="1142" customFormat="false" ht="14.25" hidden="false" customHeight="false" outlineLevel="0" collapsed="false">
      <c r="B1142" s="33" t="s">
        <v>6235</v>
      </c>
      <c r="C1142" s="33" t="s">
        <v>5201</v>
      </c>
      <c r="D1142" s="33" t="s">
        <v>2760</v>
      </c>
      <c r="E1142" s="33" t="s">
        <v>5146</v>
      </c>
      <c r="F1142" s="34" t="s">
        <v>5908</v>
      </c>
    </row>
    <row r="1143" customFormat="false" ht="14.25" hidden="false" customHeight="false" outlineLevel="0" collapsed="false">
      <c r="B1143" s="33" t="s">
        <v>6236</v>
      </c>
      <c r="C1143" s="33" t="s">
        <v>5201</v>
      </c>
      <c r="D1143" s="33" t="s">
        <v>2760</v>
      </c>
      <c r="E1143" s="33" t="s">
        <v>5146</v>
      </c>
      <c r="F1143" s="34" t="s">
        <v>5908</v>
      </c>
    </row>
    <row r="1144" customFormat="false" ht="14.25" hidden="false" customHeight="false" outlineLevel="0" collapsed="false">
      <c r="B1144" s="33" t="s">
        <v>6237</v>
      </c>
      <c r="C1144" s="33" t="s">
        <v>5201</v>
      </c>
      <c r="D1144" s="33" t="s">
        <v>2760</v>
      </c>
      <c r="E1144" s="33" t="s">
        <v>5146</v>
      </c>
      <c r="F1144" s="34" t="s">
        <v>5908</v>
      </c>
    </row>
    <row r="1145" customFormat="false" ht="14.25" hidden="false" customHeight="false" outlineLevel="0" collapsed="false">
      <c r="B1145" s="33" t="s">
        <v>6238</v>
      </c>
      <c r="C1145" s="33" t="s">
        <v>5201</v>
      </c>
      <c r="D1145" s="33" t="s">
        <v>2760</v>
      </c>
      <c r="E1145" s="33" t="s">
        <v>5146</v>
      </c>
      <c r="F1145" s="34" t="s">
        <v>5908</v>
      </c>
    </row>
    <row r="1146" customFormat="false" ht="14.25" hidden="false" customHeight="false" outlineLevel="0" collapsed="false">
      <c r="B1146" s="33" t="s">
        <v>6239</v>
      </c>
      <c r="C1146" s="33" t="s">
        <v>5201</v>
      </c>
      <c r="D1146" s="33" t="s">
        <v>2760</v>
      </c>
      <c r="E1146" s="33" t="s">
        <v>5146</v>
      </c>
      <c r="F1146" s="34" t="s">
        <v>5908</v>
      </c>
    </row>
    <row r="1147" customFormat="false" ht="14.25" hidden="false" customHeight="false" outlineLevel="0" collapsed="false">
      <c r="B1147" s="33" t="s">
        <v>6240</v>
      </c>
      <c r="C1147" s="33" t="s">
        <v>5201</v>
      </c>
      <c r="D1147" s="33" t="s">
        <v>2760</v>
      </c>
      <c r="E1147" s="33" t="s">
        <v>5146</v>
      </c>
      <c r="F1147" s="34" t="s">
        <v>5908</v>
      </c>
    </row>
    <row r="1148" customFormat="false" ht="14.25" hidden="false" customHeight="false" outlineLevel="0" collapsed="false">
      <c r="B1148" s="33" t="s">
        <v>6241</v>
      </c>
      <c r="C1148" s="33" t="s">
        <v>5201</v>
      </c>
      <c r="D1148" s="33" t="s">
        <v>2760</v>
      </c>
      <c r="E1148" s="33" t="s">
        <v>5146</v>
      </c>
      <c r="F1148" s="34" t="s">
        <v>5908</v>
      </c>
    </row>
    <row r="1149" customFormat="false" ht="14.25" hidden="false" customHeight="false" outlineLevel="0" collapsed="false">
      <c r="B1149" s="33" t="s">
        <v>6242</v>
      </c>
      <c r="C1149" s="33" t="s">
        <v>5201</v>
      </c>
      <c r="D1149" s="33" t="s">
        <v>2760</v>
      </c>
      <c r="E1149" s="33" t="s">
        <v>5146</v>
      </c>
      <c r="F1149" s="34" t="s">
        <v>5908</v>
      </c>
    </row>
    <row r="1150" customFormat="false" ht="14.25" hidden="false" customHeight="false" outlineLevel="0" collapsed="false">
      <c r="B1150" s="33" t="s">
        <v>6243</v>
      </c>
      <c r="C1150" s="33" t="s">
        <v>5201</v>
      </c>
      <c r="D1150" s="33" t="s">
        <v>2760</v>
      </c>
      <c r="E1150" s="33" t="s">
        <v>5146</v>
      </c>
      <c r="F1150" s="34" t="s">
        <v>5908</v>
      </c>
    </row>
    <row r="1151" customFormat="false" ht="14.25" hidden="false" customHeight="false" outlineLevel="0" collapsed="false">
      <c r="B1151" s="33" t="s">
        <v>6244</v>
      </c>
      <c r="C1151" s="33" t="s">
        <v>5201</v>
      </c>
      <c r="D1151" s="33" t="s">
        <v>2760</v>
      </c>
      <c r="E1151" s="33" t="s">
        <v>5146</v>
      </c>
      <c r="F1151" s="34" t="s">
        <v>5908</v>
      </c>
    </row>
    <row r="1152" customFormat="false" ht="14.25" hidden="false" customHeight="false" outlineLevel="0" collapsed="false">
      <c r="B1152" s="33" t="s">
        <v>6245</v>
      </c>
      <c r="C1152" s="33" t="s">
        <v>5201</v>
      </c>
      <c r="D1152" s="33" t="s">
        <v>2760</v>
      </c>
      <c r="E1152" s="33" t="s">
        <v>5146</v>
      </c>
      <c r="F1152" s="34" t="s">
        <v>5908</v>
      </c>
    </row>
    <row r="1153" customFormat="false" ht="14.25" hidden="false" customHeight="false" outlineLevel="0" collapsed="false">
      <c r="B1153" s="33" t="s">
        <v>6246</v>
      </c>
      <c r="C1153" s="33" t="s">
        <v>5201</v>
      </c>
      <c r="D1153" s="33" t="s">
        <v>2760</v>
      </c>
      <c r="E1153" s="33" t="s">
        <v>5146</v>
      </c>
      <c r="F1153" s="34" t="s">
        <v>5908</v>
      </c>
    </row>
    <row r="1154" customFormat="false" ht="14.25" hidden="false" customHeight="false" outlineLevel="0" collapsed="false">
      <c r="B1154" s="33" t="s">
        <v>6247</v>
      </c>
      <c r="C1154" s="33" t="s">
        <v>5201</v>
      </c>
      <c r="D1154" s="33" t="s">
        <v>2760</v>
      </c>
      <c r="E1154" s="33" t="s">
        <v>5146</v>
      </c>
      <c r="F1154" s="34" t="s">
        <v>5908</v>
      </c>
    </row>
    <row r="1155" customFormat="false" ht="14.25" hidden="false" customHeight="false" outlineLevel="0" collapsed="false">
      <c r="B1155" s="33" t="s">
        <v>6248</v>
      </c>
      <c r="C1155" s="33" t="s">
        <v>5201</v>
      </c>
      <c r="D1155" s="33" t="s">
        <v>2760</v>
      </c>
      <c r="E1155" s="33" t="s">
        <v>5146</v>
      </c>
      <c r="F1155" s="34" t="s">
        <v>5908</v>
      </c>
    </row>
    <row r="1156" customFormat="false" ht="14.25" hidden="false" customHeight="false" outlineLevel="0" collapsed="false">
      <c r="B1156" s="33" t="s">
        <v>6249</v>
      </c>
      <c r="C1156" s="33" t="s">
        <v>5201</v>
      </c>
      <c r="D1156" s="33" t="s">
        <v>2760</v>
      </c>
      <c r="E1156" s="33" t="s">
        <v>5146</v>
      </c>
      <c r="F1156" s="34" t="s">
        <v>5908</v>
      </c>
    </row>
    <row r="1157" customFormat="false" ht="14.25" hidden="false" customHeight="false" outlineLevel="0" collapsed="false">
      <c r="B1157" s="33" t="s">
        <v>6250</v>
      </c>
      <c r="C1157" s="33" t="s">
        <v>5201</v>
      </c>
      <c r="D1157" s="33" t="s">
        <v>2760</v>
      </c>
      <c r="E1157" s="33" t="s">
        <v>5146</v>
      </c>
      <c r="F1157" s="34" t="s">
        <v>5908</v>
      </c>
    </row>
    <row r="1158" customFormat="false" ht="14.25" hidden="false" customHeight="false" outlineLevel="0" collapsed="false">
      <c r="B1158" s="33" t="s">
        <v>6251</v>
      </c>
      <c r="C1158" s="33" t="s">
        <v>5201</v>
      </c>
      <c r="D1158" s="33" t="s">
        <v>2760</v>
      </c>
      <c r="E1158" s="33" t="s">
        <v>5146</v>
      </c>
      <c r="F1158" s="34" t="s">
        <v>5908</v>
      </c>
    </row>
    <row r="1159" customFormat="false" ht="14.25" hidden="false" customHeight="false" outlineLevel="0" collapsed="false">
      <c r="B1159" s="33" t="s">
        <v>6252</v>
      </c>
      <c r="C1159" s="33" t="s">
        <v>5201</v>
      </c>
      <c r="D1159" s="33" t="s">
        <v>2760</v>
      </c>
      <c r="E1159" s="33" t="s">
        <v>5146</v>
      </c>
      <c r="F1159" s="34" t="s">
        <v>5908</v>
      </c>
    </row>
    <row r="1160" customFormat="false" ht="14.25" hidden="false" customHeight="false" outlineLevel="0" collapsed="false">
      <c r="B1160" s="33" t="s">
        <v>6253</v>
      </c>
      <c r="C1160" s="33" t="s">
        <v>5201</v>
      </c>
      <c r="D1160" s="33" t="s">
        <v>2760</v>
      </c>
      <c r="E1160" s="33" t="s">
        <v>5146</v>
      </c>
      <c r="F1160" s="34" t="s">
        <v>5908</v>
      </c>
    </row>
    <row r="1161" customFormat="false" ht="14.25" hidden="false" customHeight="false" outlineLevel="0" collapsed="false">
      <c r="B1161" s="33" t="s">
        <v>6254</v>
      </c>
      <c r="C1161" s="33" t="s">
        <v>5201</v>
      </c>
      <c r="D1161" s="33" t="s">
        <v>2760</v>
      </c>
      <c r="E1161" s="33" t="s">
        <v>5146</v>
      </c>
      <c r="F1161" s="34" t="s">
        <v>5908</v>
      </c>
    </row>
    <row r="1162" customFormat="false" ht="14.25" hidden="false" customHeight="false" outlineLevel="0" collapsed="false">
      <c r="B1162" s="33" t="s">
        <v>6255</v>
      </c>
      <c r="C1162" s="33" t="s">
        <v>5201</v>
      </c>
      <c r="D1162" s="33" t="s">
        <v>2760</v>
      </c>
      <c r="E1162" s="33" t="s">
        <v>5146</v>
      </c>
      <c r="F1162" s="34" t="s">
        <v>5908</v>
      </c>
    </row>
    <row r="1163" customFormat="false" ht="14.25" hidden="false" customHeight="false" outlineLevel="0" collapsed="false">
      <c r="B1163" s="33" t="s">
        <v>6256</v>
      </c>
      <c r="C1163" s="33" t="s">
        <v>5201</v>
      </c>
      <c r="D1163" s="33" t="s">
        <v>2760</v>
      </c>
      <c r="E1163" s="33" t="s">
        <v>5146</v>
      </c>
      <c r="F1163" s="34" t="s">
        <v>5908</v>
      </c>
    </row>
    <row r="1164" customFormat="false" ht="14.25" hidden="false" customHeight="false" outlineLevel="0" collapsed="false">
      <c r="B1164" s="33" t="s">
        <v>6257</v>
      </c>
      <c r="C1164" s="33" t="s">
        <v>5201</v>
      </c>
      <c r="D1164" s="33" t="s">
        <v>2760</v>
      </c>
      <c r="E1164" s="33" t="s">
        <v>5146</v>
      </c>
      <c r="F1164" s="34" t="s">
        <v>5908</v>
      </c>
    </row>
    <row r="1165" customFormat="false" ht="14.25" hidden="false" customHeight="false" outlineLevel="0" collapsed="false">
      <c r="B1165" s="33" t="s">
        <v>6258</v>
      </c>
      <c r="C1165" s="33" t="s">
        <v>5201</v>
      </c>
      <c r="D1165" s="33" t="s">
        <v>2760</v>
      </c>
      <c r="E1165" s="33" t="s">
        <v>5146</v>
      </c>
      <c r="F1165" s="34" t="s">
        <v>5908</v>
      </c>
    </row>
    <row r="1166" customFormat="false" ht="14.25" hidden="false" customHeight="false" outlineLevel="0" collapsed="false">
      <c r="B1166" s="33" t="s">
        <v>6259</v>
      </c>
      <c r="C1166" s="33" t="s">
        <v>5201</v>
      </c>
      <c r="D1166" s="33" t="s">
        <v>2760</v>
      </c>
      <c r="E1166" s="33" t="s">
        <v>5146</v>
      </c>
      <c r="F1166" s="34" t="s">
        <v>5908</v>
      </c>
    </row>
    <row r="1167" customFormat="false" ht="14.25" hidden="false" customHeight="false" outlineLevel="0" collapsed="false">
      <c r="B1167" s="33" t="s">
        <v>6260</v>
      </c>
      <c r="C1167" s="33" t="s">
        <v>5201</v>
      </c>
      <c r="D1167" s="33" t="s">
        <v>2760</v>
      </c>
      <c r="E1167" s="33" t="s">
        <v>5146</v>
      </c>
      <c r="F1167" s="34" t="s">
        <v>5908</v>
      </c>
    </row>
    <row r="1168" customFormat="false" ht="14.25" hidden="false" customHeight="false" outlineLevel="0" collapsed="false">
      <c r="B1168" s="33" t="s">
        <v>6261</v>
      </c>
      <c r="C1168" s="33" t="s">
        <v>5201</v>
      </c>
      <c r="D1168" s="33" t="s">
        <v>2760</v>
      </c>
      <c r="E1168" s="33" t="s">
        <v>5146</v>
      </c>
      <c r="F1168" s="34" t="s">
        <v>5908</v>
      </c>
    </row>
    <row r="1169" customFormat="false" ht="14.25" hidden="false" customHeight="false" outlineLevel="0" collapsed="false">
      <c r="B1169" s="33" t="s">
        <v>6262</v>
      </c>
      <c r="C1169" s="33" t="s">
        <v>5201</v>
      </c>
      <c r="D1169" s="33" t="s">
        <v>2760</v>
      </c>
      <c r="E1169" s="33" t="s">
        <v>5146</v>
      </c>
      <c r="F1169" s="34" t="s">
        <v>5908</v>
      </c>
    </row>
    <row r="1170" customFormat="false" ht="14.25" hidden="false" customHeight="false" outlineLevel="0" collapsed="false">
      <c r="B1170" s="33" t="s">
        <v>6263</v>
      </c>
      <c r="C1170" s="33" t="s">
        <v>5201</v>
      </c>
      <c r="D1170" s="33" t="s">
        <v>2760</v>
      </c>
      <c r="E1170" s="33" t="s">
        <v>5146</v>
      </c>
      <c r="F1170" s="34" t="s">
        <v>5908</v>
      </c>
    </row>
    <row r="1171" customFormat="false" ht="14.25" hidden="false" customHeight="false" outlineLevel="0" collapsed="false">
      <c r="B1171" s="33" t="s">
        <v>6264</v>
      </c>
      <c r="C1171" s="33" t="s">
        <v>5201</v>
      </c>
      <c r="D1171" s="33" t="s">
        <v>2760</v>
      </c>
      <c r="E1171" s="33" t="s">
        <v>5146</v>
      </c>
      <c r="F1171" s="34" t="s">
        <v>5908</v>
      </c>
    </row>
    <row r="1172" customFormat="false" ht="14.25" hidden="false" customHeight="false" outlineLevel="0" collapsed="false">
      <c r="B1172" s="33" t="s">
        <v>6265</v>
      </c>
      <c r="C1172" s="33" t="s">
        <v>5201</v>
      </c>
      <c r="D1172" s="33" t="s">
        <v>2760</v>
      </c>
      <c r="E1172" s="33" t="s">
        <v>5146</v>
      </c>
      <c r="F1172" s="34" t="s">
        <v>5908</v>
      </c>
    </row>
    <row r="1173" customFormat="false" ht="14.25" hidden="false" customHeight="false" outlineLevel="0" collapsed="false">
      <c r="B1173" s="33" t="s">
        <v>6266</v>
      </c>
      <c r="C1173" s="33" t="s">
        <v>5201</v>
      </c>
      <c r="D1173" s="33" t="s">
        <v>2760</v>
      </c>
      <c r="E1173" s="33" t="s">
        <v>5146</v>
      </c>
      <c r="F1173" s="34" t="s">
        <v>5908</v>
      </c>
    </row>
    <row r="1174" customFormat="false" ht="14.25" hidden="false" customHeight="false" outlineLevel="0" collapsed="false">
      <c r="B1174" s="33" t="s">
        <v>1987</v>
      </c>
      <c r="C1174" s="33" t="s">
        <v>5201</v>
      </c>
      <c r="D1174" s="33" t="s">
        <v>2760</v>
      </c>
      <c r="E1174" s="33" t="s">
        <v>5146</v>
      </c>
      <c r="F1174" s="34" t="s">
        <v>5908</v>
      </c>
    </row>
    <row r="1175" customFormat="false" ht="14.25" hidden="false" customHeight="false" outlineLevel="0" collapsed="false">
      <c r="B1175" s="33" t="s">
        <v>6267</v>
      </c>
      <c r="C1175" s="33" t="s">
        <v>5201</v>
      </c>
      <c r="D1175" s="33" t="s">
        <v>2760</v>
      </c>
      <c r="E1175" s="33" t="s">
        <v>5146</v>
      </c>
      <c r="F1175" s="34" t="s">
        <v>5908</v>
      </c>
    </row>
    <row r="1176" customFormat="false" ht="14.25" hidden="false" customHeight="false" outlineLevel="0" collapsed="false">
      <c r="B1176" s="33" t="s">
        <v>6268</v>
      </c>
      <c r="C1176" s="33" t="s">
        <v>5201</v>
      </c>
      <c r="D1176" s="33" t="s">
        <v>2760</v>
      </c>
      <c r="E1176" s="33" t="s">
        <v>5146</v>
      </c>
      <c r="F1176" s="34" t="s">
        <v>5908</v>
      </c>
    </row>
    <row r="1177" customFormat="false" ht="14.25" hidden="false" customHeight="false" outlineLevel="0" collapsed="false">
      <c r="B1177" s="33" t="s">
        <v>6269</v>
      </c>
      <c r="C1177" s="33" t="s">
        <v>5201</v>
      </c>
      <c r="D1177" s="33" t="s">
        <v>2760</v>
      </c>
      <c r="E1177" s="33" t="s">
        <v>5146</v>
      </c>
      <c r="F1177" s="34" t="s">
        <v>5908</v>
      </c>
    </row>
    <row r="1178" customFormat="false" ht="14.25" hidden="false" customHeight="false" outlineLevel="0" collapsed="false">
      <c r="B1178" s="33" t="s">
        <v>6270</v>
      </c>
      <c r="C1178" s="33" t="s">
        <v>5201</v>
      </c>
      <c r="D1178" s="33" t="s">
        <v>2760</v>
      </c>
      <c r="E1178" s="33" t="s">
        <v>5146</v>
      </c>
      <c r="F1178" s="34" t="s">
        <v>5908</v>
      </c>
    </row>
    <row r="1179" customFormat="false" ht="14.25" hidden="false" customHeight="false" outlineLevel="0" collapsed="false">
      <c r="B1179" s="33" t="s">
        <v>6271</v>
      </c>
      <c r="C1179" s="33" t="s">
        <v>5201</v>
      </c>
      <c r="D1179" s="33" t="s">
        <v>2760</v>
      </c>
      <c r="E1179" s="33" t="s">
        <v>5146</v>
      </c>
      <c r="F1179" s="34" t="s">
        <v>5908</v>
      </c>
    </row>
    <row r="1180" customFormat="false" ht="14.25" hidden="false" customHeight="false" outlineLevel="0" collapsed="false">
      <c r="B1180" s="33" t="s">
        <v>6272</v>
      </c>
      <c r="C1180" s="33" t="s">
        <v>5201</v>
      </c>
      <c r="D1180" s="33" t="s">
        <v>2760</v>
      </c>
      <c r="E1180" s="33" t="s">
        <v>5146</v>
      </c>
      <c r="F1180" s="34" t="s">
        <v>5908</v>
      </c>
    </row>
    <row r="1181" customFormat="false" ht="14.25" hidden="false" customHeight="false" outlineLevel="0" collapsed="false">
      <c r="B1181" s="33" t="s">
        <v>6273</v>
      </c>
      <c r="C1181" s="33" t="s">
        <v>5201</v>
      </c>
      <c r="D1181" s="33" t="s">
        <v>2760</v>
      </c>
      <c r="E1181" s="33" t="s">
        <v>5146</v>
      </c>
      <c r="F1181" s="34" t="s">
        <v>5908</v>
      </c>
    </row>
    <row r="1182" customFormat="false" ht="14.25" hidden="false" customHeight="false" outlineLevel="0" collapsed="false">
      <c r="B1182" s="33" t="s">
        <v>6274</v>
      </c>
      <c r="C1182" s="33" t="s">
        <v>5201</v>
      </c>
      <c r="D1182" s="33" t="s">
        <v>2760</v>
      </c>
      <c r="E1182" s="33" t="s">
        <v>5146</v>
      </c>
      <c r="F1182" s="34" t="s">
        <v>5908</v>
      </c>
    </row>
    <row r="1183" customFormat="false" ht="14.25" hidden="false" customHeight="false" outlineLevel="0" collapsed="false">
      <c r="B1183" s="33" t="s">
        <v>6275</v>
      </c>
      <c r="C1183" s="33" t="s">
        <v>5201</v>
      </c>
      <c r="D1183" s="33" t="s">
        <v>2760</v>
      </c>
      <c r="E1183" s="33" t="s">
        <v>5146</v>
      </c>
      <c r="F1183" s="34" t="s">
        <v>5908</v>
      </c>
    </row>
    <row r="1184" customFormat="false" ht="14.25" hidden="false" customHeight="false" outlineLevel="0" collapsed="false">
      <c r="B1184" s="33" t="s">
        <v>6276</v>
      </c>
      <c r="C1184" s="33" t="s">
        <v>5201</v>
      </c>
      <c r="D1184" s="33" t="s">
        <v>2760</v>
      </c>
      <c r="E1184" s="33" t="s">
        <v>5146</v>
      </c>
      <c r="F1184" s="34" t="s">
        <v>5908</v>
      </c>
    </row>
    <row r="1185" customFormat="false" ht="14.25" hidden="false" customHeight="false" outlineLevel="0" collapsed="false">
      <c r="B1185" s="33" t="s">
        <v>6277</v>
      </c>
      <c r="C1185" s="33" t="s">
        <v>5201</v>
      </c>
      <c r="D1185" s="33" t="s">
        <v>2760</v>
      </c>
      <c r="E1185" s="33" t="s">
        <v>5146</v>
      </c>
      <c r="F1185" s="34" t="s">
        <v>5908</v>
      </c>
    </row>
    <row r="1186" customFormat="false" ht="14.25" hidden="false" customHeight="false" outlineLevel="0" collapsed="false">
      <c r="B1186" s="33" t="s">
        <v>6278</v>
      </c>
      <c r="C1186" s="33" t="s">
        <v>5201</v>
      </c>
      <c r="D1186" s="33" t="s">
        <v>2760</v>
      </c>
      <c r="E1186" s="33" t="s">
        <v>5146</v>
      </c>
      <c r="F1186" s="34" t="s">
        <v>5908</v>
      </c>
    </row>
    <row r="1187" customFormat="false" ht="14.25" hidden="false" customHeight="false" outlineLevel="0" collapsed="false">
      <c r="B1187" s="33" t="s">
        <v>6279</v>
      </c>
      <c r="C1187" s="33" t="s">
        <v>5201</v>
      </c>
      <c r="D1187" s="33" t="s">
        <v>2760</v>
      </c>
      <c r="E1187" s="33" t="s">
        <v>5146</v>
      </c>
      <c r="F1187" s="34" t="s">
        <v>5908</v>
      </c>
    </row>
    <row r="1188" customFormat="false" ht="14.25" hidden="false" customHeight="false" outlineLevel="0" collapsed="false">
      <c r="B1188" s="33" t="s">
        <v>6280</v>
      </c>
      <c r="C1188" s="33" t="s">
        <v>5201</v>
      </c>
      <c r="D1188" s="33" t="s">
        <v>2760</v>
      </c>
      <c r="E1188" s="33" t="s">
        <v>5146</v>
      </c>
      <c r="F1188" s="34" t="s">
        <v>5908</v>
      </c>
    </row>
    <row r="1189" customFormat="false" ht="14.25" hidden="false" customHeight="false" outlineLevel="0" collapsed="false">
      <c r="B1189" s="33" t="s">
        <v>6281</v>
      </c>
      <c r="C1189" s="33" t="s">
        <v>5201</v>
      </c>
      <c r="D1189" s="33" t="s">
        <v>2760</v>
      </c>
      <c r="E1189" s="33" t="s">
        <v>5146</v>
      </c>
      <c r="F1189" s="34" t="s">
        <v>5908</v>
      </c>
    </row>
    <row r="1190" customFormat="false" ht="14.25" hidden="false" customHeight="false" outlineLevel="0" collapsed="false">
      <c r="B1190" s="33" t="s">
        <v>6282</v>
      </c>
      <c r="C1190" s="33" t="s">
        <v>5201</v>
      </c>
      <c r="D1190" s="33" t="s">
        <v>2760</v>
      </c>
      <c r="E1190" s="33" t="s">
        <v>5146</v>
      </c>
      <c r="F1190" s="34" t="s">
        <v>5908</v>
      </c>
    </row>
    <row r="1191" customFormat="false" ht="14.25" hidden="false" customHeight="false" outlineLevel="0" collapsed="false">
      <c r="B1191" s="33" t="s">
        <v>6283</v>
      </c>
      <c r="C1191" s="33" t="s">
        <v>5201</v>
      </c>
      <c r="D1191" s="33" t="s">
        <v>2760</v>
      </c>
      <c r="E1191" s="33" t="s">
        <v>5146</v>
      </c>
      <c r="F1191" s="34" t="s">
        <v>5908</v>
      </c>
    </row>
    <row r="1192" customFormat="false" ht="14.25" hidden="false" customHeight="false" outlineLevel="0" collapsed="false">
      <c r="B1192" s="33" t="s">
        <v>6284</v>
      </c>
      <c r="C1192" s="33" t="s">
        <v>5201</v>
      </c>
      <c r="D1192" s="33" t="s">
        <v>2760</v>
      </c>
      <c r="E1192" s="33" t="s">
        <v>5146</v>
      </c>
      <c r="F1192" s="34" t="s">
        <v>5908</v>
      </c>
    </row>
    <row r="1193" customFormat="false" ht="14.25" hidden="false" customHeight="false" outlineLevel="0" collapsed="false">
      <c r="B1193" s="33" t="s">
        <v>6285</v>
      </c>
      <c r="C1193" s="33" t="s">
        <v>5201</v>
      </c>
      <c r="D1193" s="33" t="s">
        <v>2760</v>
      </c>
      <c r="E1193" s="33" t="s">
        <v>5146</v>
      </c>
      <c r="F1193" s="34" t="s">
        <v>5908</v>
      </c>
    </row>
    <row r="1194" customFormat="false" ht="14.25" hidden="false" customHeight="false" outlineLevel="0" collapsed="false">
      <c r="B1194" s="33" t="s">
        <v>6286</v>
      </c>
      <c r="C1194" s="33" t="s">
        <v>5201</v>
      </c>
      <c r="D1194" s="33" t="s">
        <v>2760</v>
      </c>
      <c r="E1194" s="33" t="s">
        <v>5146</v>
      </c>
      <c r="F1194" s="34" t="s">
        <v>5908</v>
      </c>
    </row>
    <row r="1195" customFormat="false" ht="14.25" hidden="false" customHeight="false" outlineLevel="0" collapsed="false">
      <c r="B1195" s="33" t="s">
        <v>6287</v>
      </c>
      <c r="C1195" s="33" t="s">
        <v>5201</v>
      </c>
      <c r="D1195" s="33" t="s">
        <v>2760</v>
      </c>
      <c r="E1195" s="33" t="s">
        <v>5146</v>
      </c>
      <c r="F1195" s="34" t="s">
        <v>5908</v>
      </c>
    </row>
    <row r="1196" customFormat="false" ht="14.25" hidden="false" customHeight="false" outlineLevel="0" collapsed="false">
      <c r="B1196" s="33" t="s">
        <v>6288</v>
      </c>
      <c r="C1196" s="33" t="s">
        <v>5201</v>
      </c>
      <c r="D1196" s="33" t="s">
        <v>2760</v>
      </c>
      <c r="E1196" s="33" t="s">
        <v>5146</v>
      </c>
      <c r="F1196" s="34" t="s">
        <v>5908</v>
      </c>
    </row>
    <row r="1197" customFormat="false" ht="14.25" hidden="false" customHeight="false" outlineLevel="0" collapsed="false">
      <c r="B1197" s="33" t="s">
        <v>6289</v>
      </c>
      <c r="C1197" s="33" t="s">
        <v>5201</v>
      </c>
      <c r="D1197" s="33" t="s">
        <v>2760</v>
      </c>
      <c r="E1197" s="33" t="s">
        <v>5146</v>
      </c>
      <c r="F1197" s="34" t="s">
        <v>5908</v>
      </c>
    </row>
    <row r="1198" customFormat="false" ht="14.25" hidden="false" customHeight="false" outlineLevel="0" collapsed="false">
      <c r="B1198" s="33" t="s">
        <v>6290</v>
      </c>
      <c r="C1198" s="33" t="s">
        <v>5201</v>
      </c>
      <c r="D1198" s="33" t="s">
        <v>2760</v>
      </c>
      <c r="E1198" s="33" t="s">
        <v>5146</v>
      </c>
      <c r="F1198" s="34" t="s">
        <v>5908</v>
      </c>
    </row>
    <row r="1199" customFormat="false" ht="14.25" hidden="false" customHeight="false" outlineLevel="0" collapsed="false">
      <c r="B1199" s="33" t="s">
        <v>6291</v>
      </c>
      <c r="C1199" s="33" t="s">
        <v>5201</v>
      </c>
      <c r="D1199" s="33" t="s">
        <v>2760</v>
      </c>
      <c r="E1199" s="33" t="s">
        <v>5146</v>
      </c>
      <c r="F1199" s="34" t="s">
        <v>5908</v>
      </c>
    </row>
    <row r="1200" customFormat="false" ht="14.25" hidden="false" customHeight="false" outlineLevel="0" collapsed="false">
      <c r="B1200" s="33" t="s">
        <v>6292</v>
      </c>
      <c r="C1200" s="33" t="s">
        <v>5201</v>
      </c>
      <c r="D1200" s="33" t="s">
        <v>2760</v>
      </c>
      <c r="E1200" s="33" t="s">
        <v>5146</v>
      </c>
      <c r="F1200" s="34" t="s">
        <v>5908</v>
      </c>
    </row>
    <row r="1201" customFormat="false" ht="14.25" hidden="false" customHeight="false" outlineLevel="0" collapsed="false">
      <c r="B1201" s="33" t="s">
        <v>6293</v>
      </c>
      <c r="C1201" s="33" t="s">
        <v>5201</v>
      </c>
      <c r="D1201" s="33" t="s">
        <v>2760</v>
      </c>
      <c r="E1201" s="33" t="s">
        <v>5146</v>
      </c>
      <c r="F1201" s="34" t="s">
        <v>5908</v>
      </c>
    </row>
    <row r="1202" customFormat="false" ht="14.25" hidden="false" customHeight="false" outlineLevel="0" collapsed="false">
      <c r="B1202" s="33" t="s">
        <v>6294</v>
      </c>
      <c r="C1202" s="33" t="s">
        <v>5201</v>
      </c>
      <c r="D1202" s="33" t="s">
        <v>2760</v>
      </c>
      <c r="E1202" s="33" t="s">
        <v>5146</v>
      </c>
      <c r="F1202" s="34" t="s">
        <v>5908</v>
      </c>
    </row>
    <row r="1203" customFormat="false" ht="14.25" hidden="false" customHeight="false" outlineLevel="0" collapsed="false">
      <c r="B1203" s="33" t="s">
        <v>6295</v>
      </c>
      <c r="C1203" s="33" t="s">
        <v>5201</v>
      </c>
      <c r="D1203" s="33" t="s">
        <v>2760</v>
      </c>
      <c r="E1203" s="33" t="s">
        <v>5146</v>
      </c>
      <c r="F1203" s="34" t="s">
        <v>5908</v>
      </c>
    </row>
    <row r="1204" customFormat="false" ht="14.25" hidden="false" customHeight="false" outlineLevel="0" collapsed="false">
      <c r="B1204" s="33" t="s">
        <v>6296</v>
      </c>
      <c r="C1204" s="33" t="s">
        <v>5201</v>
      </c>
      <c r="D1204" s="33" t="s">
        <v>2760</v>
      </c>
      <c r="E1204" s="33" t="s">
        <v>5146</v>
      </c>
      <c r="F1204" s="34" t="s">
        <v>5908</v>
      </c>
    </row>
    <row r="1205" customFormat="false" ht="14.25" hidden="false" customHeight="false" outlineLevel="0" collapsed="false">
      <c r="B1205" s="33" t="s">
        <v>6297</v>
      </c>
      <c r="C1205" s="33" t="s">
        <v>5201</v>
      </c>
      <c r="D1205" s="33" t="s">
        <v>2760</v>
      </c>
      <c r="E1205" s="33" t="s">
        <v>5146</v>
      </c>
      <c r="F1205" s="34" t="s">
        <v>5908</v>
      </c>
    </row>
    <row r="1206" customFormat="false" ht="14.25" hidden="false" customHeight="false" outlineLevel="0" collapsed="false">
      <c r="B1206" s="33" t="s">
        <v>6298</v>
      </c>
      <c r="C1206" s="33" t="s">
        <v>5201</v>
      </c>
      <c r="D1206" s="33" t="s">
        <v>2760</v>
      </c>
      <c r="E1206" s="33" t="s">
        <v>5146</v>
      </c>
      <c r="F1206" s="34" t="s">
        <v>5908</v>
      </c>
    </row>
    <row r="1207" customFormat="false" ht="14.25" hidden="false" customHeight="false" outlineLevel="0" collapsed="false">
      <c r="B1207" s="33" t="s">
        <v>6299</v>
      </c>
      <c r="C1207" s="33" t="s">
        <v>5201</v>
      </c>
      <c r="D1207" s="33" t="s">
        <v>2760</v>
      </c>
      <c r="E1207" s="33" t="s">
        <v>5146</v>
      </c>
      <c r="F1207" s="34" t="s">
        <v>5908</v>
      </c>
    </row>
    <row r="1208" customFormat="false" ht="14.25" hidden="false" customHeight="false" outlineLevel="0" collapsed="false">
      <c r="B1208" s="33" t="s">
        <v>6300</v>
      </c>
      <c r="C1208" s="33" t="s">
        <v>5201</v>
      </c>
      <c r="D1208" s="33" t="s">
        <v>2760</v>
      </c>
      <c r="E1208" s="33" t="s">
        <v>5146</v>
      </c>
      <c r="F1208" s="34" t="s">
        <v>5908</v>
      </c>
    </row>
    <row r="1209" customFormat="false" ht="14.25" hidden="false" customHeight="false" outlineLevel="0" collapsed="false">
      <c r="B1209" s="33" t="s">
        <v>6301</v>
      </c>
      <c r="C1209" s="33" t="s">
        <v>5201</v>
      </c>
      <c r="D1209" s="33" t="s">
        <v>2760</v>
      </c>
      <c r="E1209" s="33" t="s">
        <v>5146</v>
      </c>
      <c r="F1209" s="34" t="s">
        <v>5908</v>
      </c>
    </row>
    <row r="1210" customFormat="false" ht="14.25" hidden="false" customHeight="false" outlineLevel="0" collapsed="false">
      <c r="B1210" s="33" t="s">
        <v>6302</v>
      </c>
      <c r="C1210" s="33" t="s">
        <v>5201</v>
      </c>
      <c r="D1210" s="33" t="s">
        <v>2760</v>
      </c>
      <c r="E1210" s="33" t="s">
        <v>5146</v>
      </c>
      <c r="F1210" s="34" t="s">
        <v>5908</v>
      </c>
    </row>
    <row r="1211" customFormat="false" ht="14.25" hidden="false" customHeight="false" outlineLevel="0" collapsed="false">
      <c r="B1211" s="33" t="s">
        <v>6303</v>
      </c>
      <c r="C1211" s="33" t="s">
        <v>5201</v>
      </c>
      <c r="D1211" s="33" t="s">
        <v>2760</v>
      </c>
      <c r="E1211" s="33" t="s">
        <v>5146</v>
      </c>
      <c r="F1211" s="34" t="s">
        <v>5908</v>
      </c>
    </row>
    <row r="1212" customFormat="false" ht="14.25" hidden="false" customHeight="false" outlineLevel="0" collapsed="false">
      <c r="B1212" s="33" t="s">
        <v>6304</v>
      </c>
      <c r="C1212" s="33" t="s">
        <v>5201</v>
      </c>
      <c r="D1212" s="33" t="s">
        <v>2760</v>
      </c>
      <c r="E1212" s="33" t="s">
        <v>5146</v>
      </c>
      <c r="F1212" s="34" t="s">
        <v>5908</v>
      </c>
    </row>
    <row r="1213" customFormat="false" ht="14.25" hidden="false" customHeight="false" outlineLevel="0" collapsed="false">
      <c r="B1213" s="33" t="s">
        <v>6305</v>
      </c>
      <c r="C1213" s="33" t="s">
        <v>5201</v>
      </c>
      <c r="D1213" s="33" t="s">
        <v>2760</v>
      </c>
      <c r="E1213" s="33" t="s">
        <v>5146</v>
      </c>
      <c r="F1213" s="34" t="s">
        <v>5908</v>
      </c>
    </row>
    <row r="1214" customFormat="false" ht="14.25" hidden="false" customHeight="false" outlineLevel="0" collapsed="false">
      <c r="B1214" s="33" t="s">
        <v>6306</v>
      </c>
      <c r="C1214" s="33" t="s">
        <v>5201</v>
      </c>
      <c r="D1214" s="33" t="s">
        <v>2760</v>
      </c>
      <c r="E1214" s="33" t="s">
        <v>5146</v>
      </c>
      <c r="F1214" s="34" t="s">
        <v>5908</v>
      </c>
    </row>
    <row r="1215" customFormat="false" ht="14.25" hidden="false" customHeight="false" outlineLevel="0" collapsed="false">
      <c r="B1215" s="33" t="s">
        <v>6307</v>
      </c>
      <c r="C1215" s="33" t="s">
        <v>5201</v>
      </c>
      <c r="D1215" s="33" t="s">
        <v>2760</v>
      </c>
      <c r="E1215" s="33" t="s">
        <v>5146</v>
      </c>
      <c r="F1215" s="34" t="s">
        <v>5908</v>
      </c>
    </row>
    <row r="1216" customFormat="false" ht="14.25" hidden="false" customHeight="false" outlineLevel="0" collapsed="false">
      <c r="B1216" s="33" t="s">
        <v>6308</v>
      </c>
      <c r="C1216" s="33" t="s">
        <v>5201</v>
      </c>
      <c r="D1216" s="33" t="s">
        <v>2760</v>
      </c>
      <c r="E1216" s="33" t="s">
        <v>5146</v>
      </c>
      <c r="F1216" s="34" t="s">
        <v>5908</v>
      </c>
    </row>
    <row r="1217" customFormat="false" ht="14.25" hidden="false" customHeight="false" outlineLevel="0" collapsed="false">
      <c r="B1217" s="33" t="s">
        <v>6309</v>
      </c>
      <c r="C1217" s="33" t="s">
        <v>5201</v>
      </c>
      <c r="D1217" s="33" t="s">
        <v>2760</v>
      </c>
      <c r="E1217" s="33" t="s">
        <v>5146</v>
      </c>
      <c r="F1217" s="34" t="s">
        <v>5908</v>
      </c>
    </row>
    <row r="1218" customFormat="false" ht="14.25" hidden="false" customHeight="false" outlineLevel="0" collapsed="false">
      <c r="B1218" s="33" t="s">
        <v>6310</v>
      </c>
      <c r="C1218" s="33" t="s">
        <v>5201</v>
      </c>
      <c r="D1218" s="33" t="s">
        <v>2760</v>
      </c>
      <c r="E1218" s="33" t="s">
        <v>5146</v>
      </c>
      <c r="F1218" s="34" t="s">
        <v>5908</v>
      </c>
    </row>
    <row r="1219" customFormat="false" ht="14.25" hidden="false" customHeight="false" outlineLevel="0" collapsed="false">
      <c r="B1219" s="33" t="s">
        <v>6311</v>
      </c>
      <c r="C1219" s="33" t="s">
        <v>5201</v>
      </c>
      <c r="D1219" s="33" t="s">
        <v>2760</v>
      </c>
      <c r="E1219" s="33" t="s">
        <v>5146</v>
      </c>
      <c r="F1219" s="34" t="s">
        <v>5908</v>
      </c>
    </row>
    <row r="1220" customFormat="false" ht="14.25" hidden="false" customHeight="false" outlineLevel="0" collapsed="false">
      <c r="B1220" s="33" t="s">
        <v>6312</v>
      </c>
      <c r="C1220" s="33" t="s">
        <v>5201</v>
      </c>
      <c r="D1220" s="33" t="s">
        <v>2760</v>
      </c>
      <c r="E1220" s="33" t="s">
        <v>5146</v>
      </c>
      <c r="F1220" s="34" t="s">
        <v>5908</v>
      </c>
    </row>
    <row r="1221" customFormat="false" ht="14.25" hidden="false" customHeight="false" outlineLevel="0" collapsed="false">
      <c r="B1221" s="33" t="s">
        <v>6313</v>
      </c>
      <c r="C1221" s="33" t="s">
        <v>5201</v>
      </c>
      <c r="D1221" s="33" t="s">
        <v>2760</v>
      </c>
      <c r="E1221" s="33" t="s">
        <v>5146</v>
      </c>
      <c r="F1221" s="34" t="s">
        <v>5908</v>
      </c>
    </row>
    <row r="1222" customFormat="false" ht="14.25" hidden="false" customHeight="false" outlineLevel="0" collapsed="false">
      <c r="B1222" s="33" t="s">
        <v>6314</v>
      </c>
      <c r="C1222" s="33" t="s">
        <v>5201</v>
      </c>
      <c r="D1222" s="33" t="s">
        <v>2760</v>
      </c>
      <c r="E1222" s="33" t="s">
        <v>5146</v>
      </c>
      <c r="F1222" s="34" t="s">
        <v>5908</v>
      </c>
    </row>
    <row r="1223" customFormat="false" ht="14.25" hidden="false" customHeight="false" outlineLevel="0" collapsed="false">
      <c r="B1223" s="33" t="s">
        <v>6315</v>
      </c>
      <c r="C1223" s="33" t="s">
        <v>5201</v>
      </c>
      <c r="D1223" s="33" t="s">
        <v>2760</v>
      </c>
      <c r="E1223" s="33" t="s">
        <v>5146</v>
      </c>
      <c r="F1223" s="34" t="s">
        <v>5908</v>
      </c>
    </row>
    <row r="1224" customFormat="false" ht="14.25" hidden="false" customHeight="false" outlineLevel="0" collapsed="false">
      <c r="B1224" s="33" t="s">
        <v>6316</v>
      </c>
      <c r="C1224" s="33" t="s">
        <v>5201</v>
      </c>
      <c r="D1224" s="33" t="s">
        <v>2760</v>
      </c>
      <c r="E1224" s="33" t="s">
        <v>5146</v>
      </c>
      <c r="F1224" s="34" t="s">
        <v>5908</v>
      </c>
    </row>
    <row r="1225" customFormat="false" ht="14.25" hidden="false" customHeight="false" outlineLevel="0" collapsed="false">
      <c r="B1225" s="33" t="s">
        <v>6317</v>
      </c>
      <c r="C1225" s="33" t="s">
        <v>5201</v>
      </c>
      <c r="D1225" s="33" t="s">
        <v>2760</v>
      </c>
      <c r="E1225" s="33" t="s">
        <v>5146</v>
      </c>
      <c r="F1225" s="34" t="s">
        <v>5908</v>
      </c>
    </row>
    <row r="1226" customFormat="false" ht="14.25" hidden="false" customHeight="false" outlineLevel="0" collapsed="false">
      <c r="B1226" s="33" t="s">
        <v>6318</v>
      </c>
      <c r="C1226" s="33" t="s">
        <v>5201</v>
      </c>
      <c r="D1226" s="33" t="s">
        <v>2760</v>
      </c>
      <c r="E1226" s="33" t="s">
        <v>5146</v>
      </c>
      <c r="F1226" s="34" t="s">
        <v>5908</v>
      </c>
    </row>
    <row r="1227" customFormat="false" ht="14.25" hidden="false" customHeight="false" outlineLevel="0" collapsed="false">
      <c r="B1227" s="33" t="s">
        <v>6319</v>
      </c>
      <c r="C1227" s="33" t="s">
        <v>5201</v>
      </c>
      <c r="D1227" s="33" t="s">
        <v>2760</v>
      </c>
      <c r="E1227" s="33" t="s">
        <v>5146</v>
      </c>
      <c r="F1227" s="34" t="s">
        <v>5908</v>
      </c>
    </row>
    <row r="1228" customFormat="false" ht="14.25" hidden="false" customHeight="false" outlineLevel="0" collapsed="false">
      <c r="B1228" s="33" t="s">
        <v>6320</v>
      </c>
      <c r="C1228" s="33" t="s">
        <v>5201</v>
      </c>
      <c r="D1228" s="33" t="s">
        <v>2760</v>
      </c>
      <c r="E1228" s="33" t="s">
        <v>5146</v>
      </c>
      <c r="F1228" s="34" t="s">
        <v>5908</v>
      </c>
    </row>
    <row r="1229" customFormat="false" ht="14.25" hidden="false" customHeight="false" outlineLevel="0" collapsed="false">
      <c r="B1229" s="33" t="s">
        <v>6321</v>
      </c>
      <c r="C1229" s="33" t="s">
        <v>5201</v>
      </c>
      <c r="D1229" s="33" t="s">
        <v>2760</v>
      </c>
      <c r="E1229" s="33" t="s">
        <v>5146</v>
      </c>
      <c r="F1229" s="34" t="s">
        <v>5908</v>
      </c>
    </row>
    <row r="1230" customFormat="false" ht="14.25" hidden="false" customHeight="false" outlineLevel="0" collapsed="false">
      <c r="B1230" s="33" t="s">
        <v>6322</v>
      </c>
      <c r="C1230" s="33" t="s">
        <v>5201</v>
      </c>
      <c r="D1230" s="33" t="s">
        <v>2760</v>
      </c>
      <c r="E1230" s="33" t="s">
        <v>5146</v>
      </c>
      <c r="F1230" s="34" t="s">
        <v>5908</v>
      </c>
    </row>
    <row r="1231" customFormat="false" ht="14.25" hidden="false" customHeight="false" outlineLevel="0" collapsed="false">
      <c r="B1231" s="33" t="s">
        <v>6323</v>
      </c>
      <c r="C1231" s="33" t="s">
        <v>5201</v>
      </c>
      <c r="D1231" s="33" t="s">
        <v>2760</v>
      </c>
      <c r="E1231" s="33" t="s">
        <v>5146</v>
      </c>
      <c r="F1231" s="34" t="s">
        <v>5908</v>
      </c>
    </row>
    <row r="1232" customFormat="false" ht="14.25" hidden="false" customHeight="false" outlineLevel="0" collapsed="false">
      <c r="B1232" s="33" t="s">
        <v>6324</v>
      </c>
      <c r="C1232" s="33" t="s">
        <v>5201</v>
      </c>
      <c r="D1232" s="33" t="s">
        <v>2760</v>
      </c>
      <c r="E1232" s="33" t="s">
        <v>5146</v>
      </c>
      <c r="F1232" s="34" t="s">
        <v>5908</v>
      </c>
    </row>
    <row r="1233" customFormat="false" ht="14.25" hidden="false" customHeight="false" outlineLevel="0" collapsed="false">
      <c r="B1233" s="33" t="s">
        <v>6325</v>
      </c>
      <c r="C1233" s="33" t="s">
        <v>5201</v>
      </c>
      <c r="D1233" s="33" t="s">
        <v>2760</v>
      </c>
      <c r="E1233" s="33" t="s">
        <v>5146</v>
      </c>
      <c r="F1233" s="34" t="s">
        <v>5908</v>
      </c>
    </row>
    <row r="1234" customFormat="false" ht="14.25" hidden="false" customHeight="false" outlineLevel="0" collapsed="false">
      <c r="B1234" s="33" t="s">
        <v>6326</v>
      </c>
      <c r="C1234" s="33" t="s">
        <v>5201</v>
      </c>
      <c r="D1234" s="33" t="s">
        <v>2760</v>
      </c>
      <c r="E1234" s="33" t="s">
        <v>5146</v>
      </c>
      <c r="F1234" s="34" t="s">
        <v>5908</v>
      </c>
    </row>
    <row r="1235" customFormat="false" ht="14.25" hidden="false" customHeight="false" outlineLevel="0" collapsed="false">
      <c r="B1235" s="33" t="s">
        <v>6327</v>
      </c>
      <c r="C1235" s="33" t="s">
        <v>5201</v>
      </c>
      <c r="D1235" s="33" t="s">
        <v>2760</v>
      </c>
      <c r="E1235" s="33" t="s">
        <v>5146</v>
      </c>
      <c r="F1235" s="34" t="s">
        <v>5908</v>
      </c>
    </row>
    <row r="1236" customFormat="false" ht="14.25" hidden="false" customHeight="false" outlineLevel="0" collapsed="false">
      <c r="B1236" s="34" t="s">
        <v>6328</v>
      </c>
      <c r="C1236" s="33" t="s">
        <v>5258</v>
      </c>
      <c r="D1236" s="33" t="s">
        <v>6329</v>
      </c>
      <c r="E1236" s="33" t="s">
        <v>5146</v>
      </c>
      <c r="F1236" s="34" t="s">
        <v>5908</v>
      </c>
    </row>
    <row r="1237" customFormat="false" ht="14.25" hidden="false" customHeight="false" outlineLevel="0" collapsed="false">
      <c r="B1237" s="34" t="s">
        <v>6330</v>
      </c>
      <c r="C1237" s="33" t="s">
        <v>5258</v>
      </c>
      <c r="D1237" s="33" t="s">
        <v>6329</v>
      </c>
      <c r="E1237" s="33" t="s">
        <v>5146</v>
      </c>
      <c r="F1237" s="34" t="s">
        <v>5908</v>
      </c>
    </row>
    <row r="1238" customFormat="false" ht="14.25" hidden="false" customHeight="false" outlineLevel="0" collapsed="false">
      <c r="B1238" s="33" t="s">
        <v>6331</v>
      </c>
      <c r="C1238" s="33" t="s">
        <v>5258</v>
      </c>
      <c r="D1238" s="33" t="s">
        <v>6329</v>
      </c>
      <c r="E1238" s="33" t="s">
        <v>5146</v>
      </c>
      <c r="F1238" s="34" t="s">
        <v>5908</v>
      </c>
    </row>
    <row r="1239" customFormat="false" ht="14.25" hidden="false" customHeight="false" outlineLevel="0" collapsed="false">
      <c r="B1239" s="33" t="s">
        <v>6332</v>
      </c>
      <c r="C1239" s="33" t="s">
        <v>5258</v>
      </c>
      <c r="D1239" s="33" t="s">
        <v>6329</v>
      </c>
      <c r="E1239" s="33" t="s">
        <v>5146</v>
      </c>
      <c r="F1239" s="34" t="s">
        <v>5908</v>
      </c>
    </row>
    <row r="1240" customFormat="false" ht="14.25" hidden="false" customHeight="false" outlineLevel="0" collapsed="false">
      <c r="B1240" s="33" t="s">
        <v>6333</v>
      </c>
      <c r="C1240" s="33" t="s">
        <v>5258</v>
      </c>
      <c r="D1240" s="33" t="s">
        <v>6329</v>
      </c>
      <c r="E1240" s="33" t="s">
        <v>5146</v>
      </c>
      <c r="F1240" s="34" t="s">
        <v>5908</v>
      </c>
    </row>
    <row r="1241" customFormat="false" ht="14.25" hidden="false" customHeight="false" outlineLevel="0" collapsed="false">
      <c r="B1241" s="33" t="s">
        <v>6334</v>
      </c>
      <c r="C1241" s="33" t="s">
        <v>5258</v>
      </c>
      <c r="D1241" s="33" t="s">
        <v>6329</v>
      </c>
      <c r="E1241" s="33" t="s">
        <v>5146</v>
      </c>
      <c r="F1241" s="34" t="s">
        <v>5908</v>
      </c>
    </row>
    <row r="1242" customFormat="false" ht="14.25" hidden="false" customHeight="false" outlineLevel="0" collapsed="false">
      <c r="B1242" s="33" t="s">
        <v>6329</v>
      </c>
      <c r="C1242" s="33" t="s">
        <v>5258</v>
      </c>
      <c r="D1242" s="33" t="s">
        <v>6329</v>
      </c>
      <c r="E1242" s="33" t="s">
        <v>5146</v>
      </c>
      <c r="F1242" s="34" t="s">
        <v>5908</v>
      </c>
    </row>
    <row r="1243" customFormat="false" ht="14.25" hidden="false" customHeight="false" outlineLevel="0" collapsed="false">
      <c r="B1243" s="33" t="s">
        <v>6335</v>
      </c>
      <c r="C1243" s="33" t="s">
        <v>5258</v>
      </c>
      <c r="D1243" s="33" t="s">
        <v>6329</v>
      </c>
      <c r="E1243" s="33" t="s">
        <v>5146</v>
      </c>
      <c r="F1243" s="34" t="s">
        <v>5908</v>
      </c>
    </row>
    <row r="1244" customFormat="false" ht="14.25" hidden="false" customHeight="false" outlineLevel="0" collapsed="false">
      <c r="B1244" s="33" t="s">
        <v>6336</v>
      </c>
      <c r="C1244" s="33" t="s">
        <v>5258</v>
      </c>
      <c r="D1244" s="33" t="s">
        <v>6329</v>
      </c>
      <c r="E1244" s="33" t="s">
        <v>5146</v>
      </c>
      <c r="F1244" s="34" t="s">
        <v>5908</v>
      </c>
    </row>
    <row r="1245" customFormat="false" ht="14.25" hidden="false" customHeight="false" outlineLevel="0" collapsed="false">
      <c r="B1245" s="33" t="s">
        <v>6337</v>
      </c>
      <c r="C1245" s="33" t="s">
        <v>5258</v>
      </c>
      <c r="D1245" s="33" t="s">
        <v>6329</v>
      </c>
      <c r="E1245" s="33" t="s">
        <v>5146</v>
      </c>
      <c r="F1245" s="34" t="s">
        <v>5908</v>
      </c>
    </row>
    <row r="1246" customFormat="false" ht="14.25" hidden="false" customHeight="false" outlineLevel="0" collapsed="false">
      <c r="B1246" s="33" t="s">
        <v>6338</v>
      </c>
      <c r="C1246" s="33" t="s">
        <v>5258</v>
      </c>
      <c r="D1246" s="33" t="s">
        <v>6329</v>
      </c>
      <c r="E1246" s="33" t="s">
        <v>5146</v>
      </c>
      <c r="F1246" s="34" t="s">
        <v>5908</v>
      </c>
    </row>
    <row r="1247" customFormat="false" ht="14.25" hidden="false" customHeight="false" outlineLevel="0" collapsed="false">
      <c r="B1247" s="33" t="s">
        <v>6339</v>
      </c>
      <c r="C1247" s="33" t="s">
        <v>5258</v>
      </c>
      <c r="D1247" s="33" t="s">
        <v>6329</v>
      </c>
      <c r="E1247" s="33" t="s">
        <v>5146</v>
      </c>
      <c r="F1247" s="34" t="s">
        <v>5908</v>
      </c>
    </row>
    <row r="1248" customFormat="false" ht="14.25" hidden="false" customHeight="false" outlineLevel="0" collapsed="false">
      <c r="B1248" s="33" t="s">
        <v>6340</v>
      </c>
      <c r="C1248" s="33" t="s">
        <v>5258</v>
      </c>
      <c r="D1248" s="33" t="s">
        <v>6329</v>
      </c>
      <c r="E1248" s="33" t="s">
        <v>5146</v>
      </c>
      <c r="F1248" s="34" t="s">
        <v>5908</v>
      </c>
    </row>
    <row r="1249" customFormat="false" ht="14.25" hidden="false" customHeight="false" outlineLevel="0" collapsed="false">
      <c r="B1249" s="33" t="s">
        <v>6341</v>
      </c>
      <c r="C1249" s="33" t="s">
        <v>5258</v>
      </c>
      <c r="D1249" s="33" t="s">
        <v>6329</v>
      </c>
      <c r="E1249" s="33" t="s">
        <v>5146</v>
      </c>
      <c r="F1249" s="34" t="s">
        <v>5908</v>
      </c>
    </row>
    <row r="1250" customFormat="false" ht="14.25" hidden="false" customHeight="false" outlineLevel="0" collapsed="false">
      <c r="B1250" s="34" t="s">
        <v>6342</v>
      </c>
      <c r="C1250" s="33" t="s">
        <v>5145</v>
      </c>
      <c r="D1250" s="33" t="s">
        <v>4768</v>
      </c>
      <c r="E1250" s="33" t="s">
        <v>5146</v>
      </c>
      <c r="F1250" s="34" t="s">
        <v>5908</v>
      </c>
    </row>
    <row r="1251" customFormat="false" ht="14.25" hidden="false" customHeight="false" outlineLevel="0" collapsed="false">
      <c r="B1251" s="34" t="s">
        <v>6343</v>
      </c>
      <c r="C1251" s="33" t="s">
        <v>5145</v>
      </c>
      <c r="D1251" s="33" t="s">
        <v>4768</v>
      </c>
      <c r="E1251" s="33" t="s">
        <v>5146</v>
      </c>
      <c r="F1251" s="34" t="s">
        <v>5908</v>
      </c>
    </row>
    <row r="1252" customFormat="false" ht="14.25" hidden="false" customHeight="false" outlineLevel="0" collapsed="false">
      <c r="B1252" s="33" t="s">
        <v>6344</v>
      </c>
      <c r="C1252" s="33" t="s">
        <v>5145</v>
      </c>
      <c r="D1252" s="33" t="s">
        <v>4768</v>
      </c>
      <c r="E1252" s="33" t="s">
        <v>5146</v>
      </c>
      <c r="F1252" s="34" t="s">
        <v>5908</v>
      </c>
    </row>
    <row r="1253" customFormat="false" ht="14.25" hidden="false" customHeight="false" outlineLevel="0" collapsed="false">
      <c r="B1253" s="33" t="s">
        <v>6345</v>
      </c>
      <c r="C1253" s="33" t="s">
        <v>5145</v>
      </c>
      <c r="D1253" s="33" t="s">
        <v>4768</v>
      </c>
      <c r="E1253" s="33" t="s">
        <v>5146</v>
      </c>
      <c r="F1253" s="34" t="s">
        <v>5908</v>
      </c>
    </row>
    <row r="1254" customFormat="false" ht="14.25" hidden="false" customHeight="false" outlineLevel="0" collapsed="false">
      <c r="B1254" s="33" t="s">
        <v>6346</v>
      </c>
      <c r="C1254" s="33" t="s">
        <v>5145</v>
      </c>
      <c r="D1254" s="33" t="s">
        <v>4768</v>
      </c>
      <c r="E1254" s="33" t="s">
        <v>5146</v>
      </c>
      <c r="F1254" s="34" t="s">
        <v>5908</v>
      </c>
    </row>
    <row r="1255" customFormat="false" ht="14.25" hidden="false" customHeight="false" outlineLevel="0" collapsed="false">
      <c r="B1255" s="33" t="s">
        <v>6347</v>
      </c>
      <c r="C1255" s="33" t="s">
        <v>5145</v>
      </c>
      <c r="D1255" s="33" t="s">
        <v>4768</v>
      </c>
      <c r="E1255" s="33" t="s">
        <v>5146</v>
      </c>
      <c r="F1255" s="34" t="s">
        <v>5908</v>
      </c>
    </row>
    <row r="1256" customFormat="false" ht="14.25" hidden="false" customHeight="false" outlineLevel="0" collapsed="false">
      <c r="B1256" s="33" t="s">
        <v>6348</v>
      </c>
      <c r="C1256" s="33" t="s">
        <v>5145</v>
      </c>
      <c r="D1256" s="33" t="s">
        <v>4768</v>
      </c>
      <c r="E1256" s="33" t="s">
        <v>5146</v>
      </c>
      <c r="F1256" s="34" t="s">
        <v>5908</v>
      </c>
    </row>
    <row r="1257" customFormat="false" ht="14.25" hidden="false" customHeight="false" outlineLevel="0" collapsed="false">
      <c r="B1257" s="33" t="s">
        <v>6349</v>
      </c>
      <c r="C1257" s="33" t="s">
        <v>5145</v>
      </c>
      <c r="D1257" s="33" t="s">
        <v>4768</v>
      </c>
      <c r="E1257" s="33" t="s">
        <v>5146</v>
      </c>
      <c r="F1257" s="34" t="s">
        <v>5908</v>
      </c>
    </row>
    <row r="1258" customFormat="false" ht="14.25" hidden="false" customHeight="false" outlineLevel="0" collapsed="false">
      <c r="B1258" s="33" t="s">
        <v>6350</v>
      </c>
      <c r="C1258" s="33" t="s">
        <v>5145</v>
      </c>
      <c r="D1258" s="33" t="s">
        <v>4768</v>
      </c>
      <c r="E1258" s="33" t="s">
        <v>5146</v>
      </c>
      <c r="F1258" s="34" t="s">
        <v>5908</v>
      </c>
    </row>
    <row r="1259" customFormat="false" ht="14.25" hidden="false" customHeight="false" outlineLevel="0" collapsed="false">
      <c r="B1259" s="33" t="s">
        <v>6351</v>
      </c>
      <c r="C1259" s="33" t="s">
        <v>5145</v>
      </c>
      <c r="D1259" s="33" t="s">
        <v>4768</v>
      </c>
      <c r="E1259" s="33" t="s">
        <v>5146</v>
      </c>
      <c r="F1259" s="34" t="s">
        <v>5908</v>
      </c>
    </row>
    <row r="1260" customFormat="false" ht="14.25" hidden="false" customHeight="false" outlineLevel="0" collapsed="false">
      <c r="B1260" s="33" t="s">
        <v>6352</v>
      </c>
      <c r="C1260" s="33" t="s">
        <v>5145</v>
      </c>
      <c r="D1260" s="33" t="s">
        <v>4768</v>
      </c>
      <c r="E1260" s="33" t="s">
        <v>5146</v>
      </c>
      <c r="F1260" s="34" t="s">
        <v>5908</v>
      </c>
    </row>
    <row r="1261" customFormat="false" ht="14.25" hidden="false" customHeight="false" outlineLevel="0" collapsed="false">
      <c r="B1261" s="33" t="s">
        <v>6353</v>
      </c>
      <c r="C1261" s="33" t="s">
        <v>5145</v>
      </c>
      <c r="D1261" s="33" t="s">
        <v>4768</v>
      </c>
      <c r="E1261" s="33" t="s">
        <v>5146</v>
      </c>
      <c r="F1261" s="34" t="s">
        <v>5908</v>
      </c>
    </row>
    <row r="1262" customFormat="false" ht="14.25" hidden="false" customHeight="false" outlineLevel="0" collapsed="false">
      <c r="B1262" s="33" t="s">
        <v>6354</v>
      </c>
      <c r="C1262" s="33" t="s">
        <v>5145</v>
      </c>
      <c r="D1262" s="33" t="s">
        <v>4768</v>
      </c>
      <c r="E1262" s="33" t="s">
        <v>5146</v>
      </c>
      <c r="F1262" s="34" t="s">
        <v>5908</v>
      </c>
    </row>
    <row r="1263" customFormat="false" ht="14.25" hidden="false" customHeight="false" outlineLevel="0" collapsed="false">
      <c r="B1263" s="33" t="s">
        <v>6355</v>
      </c>
      <c r="C1263" s="33" t="s">
        <v>5145</v>
      </c>
      <c r="D1263" s="33" t="s">
        <v>4768</v>
      </c>
      <c r="E1263" s="33" t="s">
        <v>5146</v>
      </c>
      <c r="F1263" s="34" t="s">
        <v>5908</v>
      </c>
    </row>
    <row r="1264" customFormat="false" ht="14.25" hidden="false" customHeight="false" outlineLevel="0" collapsed="false">
      <c r="B1264" s="33" t="s">
        <v>6356</v>
      </c>
      <c r="C1264" s="33" t="s">
        <v>5145</v>
      </c>
      <c r="D1264" s="33" t="s">
        <v>4768</v>
      </c>
      <c r="E1264" s="33" t="s">
        <v>5146</v>
      </c>
      <c r="F1264" s="34" t="s">
        <v>5908</v>
      </c>
    </row>
    <row r="1265" customFormat="false" ht="14.25" hidden="false" customHeight="false" outlineLevel="0" collapsed="false">
      <c r="B1265" s="33" t="s">
        <v>6357</v>
      </c>
      <c r="C1265" s="33" t="s">
        <v>5145</v>
      </c>
      <c r="D1265" s="33" t="s">
        <v>4768</v>
      </c>
      <c r="E1265" s="33" t="s">
        <v>5146</v>
      </c>
      <c r="F1265" s="34" t="s">
        <v>5908</v>
      </c>
    </row>
    <row r="1266" customFormat="false" ht="14.25" hidden="false" customHeight="false" outlineLevel="0" collapsed="false">
      <c r="B1266" s="33" t="s">
        <v>6358</v>
      </c>
      <c r="C1266" s="33" t="s">
        <v>5145</v>
      </c>
      <c r="D1266" s="33" t="s">
        <v>4768</v>
      </c>
      <c r="E1266" s="33" t="s">
        <v>5146</v>
      </c>
      <c r="F1266" s="34" t="s">
        <v>5908</v>
      </c>
    </row>
    <row r="1267" customFormat="false" ht="14.25" hidden="false" customHeight="false" outlineLevel="0" collapsed="false">
      <c r="B1267" s="33" t="s">
        <v>6359</v>
      </c>
      <c r="C1267" s="33" t="s">
        <v>5145</v>
      </c>
      <c r="D1267" s="33" t="s">
        <v>4768</v>
      </c>
      <c r="E1267" s="33" t="s">
        <v>5146</v>
      </c>
      <c r="F1267" s="34" t="s">
        <v>5908</v>
      </c>
    </row>
    <row r="1268" customFormat="false" ht="14.25" hidden="false" customHeight="false" outlineLevel="0" collapsed="false">
      <c r="B1268" s="33" t="s">
        <v>6360</v>
      </c>
      <c r="C1268" s="33" t="s">
        <v>5145</v>
      </c>
      <c r="D1268" s="33" t="s">
        <v>4768</v>
      </c>
      <c r="E1268" s="33" t="s">
        <v>5146</v>
      </c>
      <c r="F1268" s="34" t="s">
        <v>5908</v>
      </c>
    </row>
    <row r="1269" customFormat="false" ht="14.25" hidden="false" customHeight="false" outlineLevel="0" collapsed="false">
      <c r="B1269" s="33" t="s">
        <v>6361</v>
      </c>
      <c r="C1269" s="33" t="s">
        <v>5145</v>
      </c>
      <c r="D1269" s="33" t="s">
        <v>4768</v>
      </c>
      <c r="E1269" s="33" t="s">
        <v>5146</v>
      </c>
      <c r="F1269" s="34" t="s">
        <v>5908</v>
      </c>
    </row>
    <row r="1270" customFormat="false" ht="14.25" hidden="false" customHeight="false" outlineLevel="0" collapsed="false">
      <c r="B1270" s="33" t="s">
        <v>6362</v>
      </c>
      <c r="C1270" s="33" t="s">
        <v>5145</v>
      </c>
      <c r="D1270" s="33" t="s">
        <v>4768</v>
      </c>
      <c r="E1270" s="33" t="s">
        <v>5146</v>
      </c>
      <c r="F1270" s="34" t="s">
        <v>5908</v>
      </c>
    </row>
    <row r="1271" customFormat="false" ht="14.25" hidden="false" customHeight="false" outlineLevel="0" collapsed="false">
      <c r="B1271" s="33" t="s">
        <v>6363</v>
      </c>
      <c r="C1271" s="33" t="s">
        <v>5145</v>
      </c>
      <c r="D1271" s="33" t="s">
        <v>4768</v>
      </c>
      <c r="E1271" s="33" t="s">
        <v>5146</v>
      </c>
      <c r="F1271" s="34" t="s">
        <v>5908</v>
      </c>
    </row>
    <row r="1272" customFormat="false" ht="14.25" hidden="false" customHeight="false" outlineLevel="0" collapsed="false">
      <c r="B1272" s="33" t="s">
        <v>6364</v>
      </c>
      <c r="C1272" s="33" t="s">
        <v>5145</v>
      </c>
      <c r="D1272" s="33" t="s">
        <v>4768</v>
      </c>
      <c r="E1272" s="33" t="s">
        <v>5146</v>
      </c>
      <c r="F1272" s="34" t="s">
        <v>5908</v>
      </c>
    </row>
    <row r="1273" customFormat="false" ht="14.25" hidden="false" customHeight="false" outlineLevel="0" collapsed="false">
      <c r="B1273" s="33" t="s">
        <v>6365</v>
      </c>
      <c r="C1273" s="33" t="s">
        <v>5145</v>
      </c>
      <c r="D1273" s="33" t="s">
        <v>4768</v>
      </c>
      <c r="E1273" s="33" t="s">
        <v>5146</v>
      </c>
      <c r="F1273" s="34" t="s">
        <v>5908</v>
      </c>
    </row>
    <row r="1274" customFormat="false" ht="14.25" hidden="false" customHeight="false" outlineLevel="0" collapsed="false">
      <c r="B1274" s="33" t="s">
        <v>6366</v>
      </c>
      <c r="C1274" s="33" t="s">
        <v>5145</v>
      </c>
      <c r="D1274" s="33" t="s">
        <v>4768</v>
      </c>
      <c r="E1274" s="33" t="s">
        <v>5146</v>
      </c>
      <c r="F1274" s="34" t="s">
        <v>5908</v>
      </c>
    </row>
    <row r="1275" customFormat="false" ht="14.25" hidden="false" customHeight="false" outlineLevel="0" collapsed="false">
      <c r="B1275" s="33" t="s">
        <v>6367</v>
      </c>
      <c r="C1275" s="33" t="s">
        <v>5145</v>
      </c>
      <c r="D1275" s="33" t="s">
        <v>4768</v>
      </c>
      <c r="E1275" s="33" t="s">
        <v>5146</v>
      </c>
      <c r="F1275" s="34" t="s">
        <v>5908</v>
      </c>
    </row>
    <row r="1276" customFormat="false" ht="14.25" hidden="false" customHeight="false" outlineLevel="0" collapsed="false">
      <c r="B1276" s="33" t="s">
        <v>6368</v>
      </c>
      <c r="C1276" s="33" t="s">
        <v>5145</v>
      </c>
      <c r="D1276" s="33" t="s">
        <v>4768</v>
      </c>
      <c r="E1276" s="33" t="s">
        <v>5146</v>
      </c>
      <c r="F1276" s="34" t="s">
        <v>5908</v>
      </c>
    </row>
    <row r="1277" customFormat="false" ht="14.25" hidden="false" customHeight="false" outlineLevel="0" collapsed="false">
      <c r="B1277" s="33" t="s">
        <v>6369</v>
      </c>
      <c r="C1277" s="33" t="s">
        <v>5145</v>
      </c>
      <c r="D1277" s="33" t="s">
        <v>4768</v>
      </c>
      <c r="E1277" s="33" t="s">
        <v>5146</v>
      </c>
      <c r="F1277" s="34" t="s">
        <v>5908</v>
      </c>
    </row>
    <row r="1278" customFormat="false" ht="14.25" hidden="false" customHeight="false" outlineLevel="0" collapsed="false">
      <c r="B1278" s="33" t="s">
        <v>6370</v>
      </c>
      <c r="C1278" s="33" t="s">
        <v>5145</v>
      </c>
      <c r="D1278" s="33" t="s">
        <v>4768</v>
      </c>
      <c r="E1278" s="33" t="s">
        <v>5146</v>
      </c>
      <c r="F1278" s="34" t="s">
        <v>5908</v>
      </c>
    </row>
    <row r="1279" customFormat="false" ht="14.25" hidden="false" customHeight="false" outlineLevel="0" collapsed="false">
      <c r="B1279" s="33" t="s">
        <v>6371</v>
      </c>
      <c r="C1279" s="33" t="s">
        <v>5145</v>
      </c>
      <c r="D1279" s="33" t="s">
        <v>4768</v>
      </c>
      <c r="E1279" s="33" t="s">
        <v>5146</v>
      </c>
      <c r="F1279" s="34" t="s">
        <v>5908</v>
      </c>
    </row>
    <row r="1280" customFormat="false" ht="14.25" hidden="false" customHeight="false" outlineLevel="0" collapsed="false">
      <c r="B1280" s="33" t="s">
        <v>6372</v>
      </c>
      <c r="C1280" s="33" t="s">
        <v>5145</v>
      </c>
      <c r="D1280" s="33" t="s">
        <v>4768</v>
      </c>
      <c r="E1280" s="33" t="s">
        <v>5146</v>
      </c>
      <c r="F1280" s="34" t="s">
        <v>5908</v>
      </c>
    </row>
    <row r="1281" customFormat="false" ht="14.25" hidden="false" customHeight="false" outlineLevel="0" collapsed="false">
      <c r="B1281" s="33" t="s">
        <v>6373</v>
      </c>
      <c r="C1281" s="33" t="s">
        <v>5145</v>
      </c>
      <c r="D1281" s="33" t="s">
        <v>4768</v>
      </c>
      <c r="E1281" s="33" t="s">
        <v>5146</v>
      </c>
      <c r="F1281" s="34" t="s">
        <v>5908</v>
      </c>
    </row>
    <row r="1282" customFormat="false" ht="14.25" hidden="false" customHeight="false" outlineLevel="0" collapsed="false">
      <c r="B1282" s="33" t="s">
        <v>6374</v>
      </c>
      <c r="C1282" s="33" t="s">
        <v>5145</v>
      </c>
      <c r="D1282" s="33" t="s">
        <v>4768</v>
      </c>
      <c r="E1282" s="33" t="s">
        <v>5146</v>
      </c>
      <c r="F1282" s="34" t="s">
        <v>5908</v>
      </c>
    </row>
    <row r="1283" customFormat="false" ht="14.25" hidden="false" customHeight="false" outlineLevel="0" collapsed="false">
      <c r="B1283" s="33" t="s">
        <v>6375</v>
      </c>
      <c r="C1283" s="33" t="s">
        <v>5145</v>
      </c>
      <c r="D1283" s="33" t="s">
        <v>4768</v>
      </c>
      <c r="E1283" s="33" t="s">
        <v>5146</v>
      </c>
      <c r="F1283" s="34" t="s">
        <v>5908</v>
      </c>
    </row>
    <row r="1284" customFormat="false" ht="14.25" hidden="false" customHeight="false" outlineLevel="0" collapsed="false">
      <c r="B1284" s="33" t="s">
        <v>6376</v>
      </c>
      <c r="C1284" s="33" t="s">
        <v>5145</v>
      </c>
      <c r="D1284" s="33" t="s">
        <v>4768</v>
      </c>
      <c r="E1284" s="33" t="s">
        <v>5146</v>
      </c>
      <c r="F1284" s="34" t="s">
        <v>5908</v>
      </c>
    </row>
    <row r="1285" customFormat="false" ht="14.25" hidden="false" customHeight="false" outlineLevel="0" collapsed="false">
      <c r="B1285" s="33" t="s">
        <v>6377</v>
      </c>
      <c r="C1285" s="33" t="s">
        <v>5145</v>
      </c>
      <c r="D1285" s="33" t="s">
        <v>4768</v>
      </c>
      <c r="E1285" s="33" t="s">
        <v>5146</v>
      </c>
      <c r="F1285" s="34" t="s">
        <v>5908</v>
      </c>
    </row>
    <row r="1286" customFormat="false" ht="14.25" hidden="false" customHeight="false" outlineLevel="0" collapsed="false">
      <c r="B1286" s="33" t="s">
        <v>6378</v>
      </c>
      <c r="C1286" s="33" t="s">
        <v>5145</v>
      </c>
      <c r="D1286" s="33" t="s">
        <v>4768</v>
      </c>
      <c r="E1286" s="33" t="s">
        <v>5146</v>
      </c>
      <c r="F1286" s="34" t="s">
        <v>5908</v>
      </c>
    </row>
    <row r="1287" customFormat="false" ht="14.25" hidden="false" customHeight="false" outlineLevel="0" collapsed="false">
      <c r="B1287" s="33" t="s">
        <v>6379</v>
      </c>
      <c r="C1287" s="33" t="s">
        <v>5145</v>
      </c>
      <c r="D1287" s="33" t="s">
        <v>4768</v>
      </c>
      <c r="E1287" s="33" t="s">
        <v>5146</v>
      </c>
      <c r="F1287" s="34" t="s">
        <v>5908</v>
      </c>
    </row>
    <row r="1288" customFormat="false" ht="14.25" hidden="false" customHeight="false" outlineLevel="0" collapsed="false">
      <c r="B1288" s="33" t="s">
        <v>6380</v>
      </c>
      <c r="C1288" s="33" t="s">
        <v>5145</v>
      </c>
      <c r="D1288" s="33" t="s">
        <v>4768</v>
      </c>
      <c r="E1288" s="33" t="s">
        <v>5146</v>
      </c>
      <c r="F1288" s="34" t="s">
        <v>5908</v>
      </c>
    </row>
    <row r="1289" customFormat="false" ht="14.25" hidden="false" customHeight="false" outlineLevel="0" collapsed="false">
      <c r="B1289" s="33" t="s">
        <v>6381</v>
      </c>
      <c r="C1289" s="33" t="s">
        <v>5145</v>
      </c>
      <c r="D1289" s="33" t="s">
        <v>4768</v>
      </c>
      <c r="E1289" s="33" t="s">
        <v>5146</v>
      </c>
      <c r="F1289" s="34" t="s">
        <v>5908</v>
      </c>
    </row>
    <row r="1290" customFormat="false" ht="14.25" hidden="false" customHeight="false" outlineLevel="0" collapsed="false">
      <c r="B1290" s="33" t="s">
        <v>4768</v>
      </c>
      <c r="C1290" s="33" t="s">
        <v>5145</v>
      </c>
      <c r="D1290" s="33" t="s">
        <v>4768</v>
      </c>
      <c r="E1290" s="33" t="s">
        <v>5146</v>
      </c>
      <c r="F1290" s="34" t="s">
        <v>5908</v>
      </c>
    </row>
    <row r="1291" customFormat="false" ht="14.25" hidden="false" customHeight="false" outlineLevel="0" collapsed="false">
      <c r="B1291" s="33" t="s">
        <v>6382</v>
      </c>
      <c r="C1291" s="33" t="s">
        <v>5145</v>
      </c>
      <c r="D1291" s="33" t="s">
        <v>4768</v>
      </c>
      <c r="E1291" s="33" t="s">
        <v>5146</v>
      </c>
      <c r="F1291" s="34" t="s">
        <v>5908</v>
      </c>
    </row>
    <row r="1292" customFormat="false" ht="14.25" hidden="false" customHeight="false" outlineLevel="0" collapsed="false">
      <c r="B1292" s="33" t="s">
        <v>6383</v>
      </c>
      <c r="C1292" s="33" t="s">
        <v>5145</v>
      </c>
      <c r="D1292" s="33" t="s">
        <v>4768</v>
      </c>
      <c r="E1292" s="33" t="s">
        <v>5146</v>
      </c>
      <c r="F1292" s="34" t="s">
        <v>5908</v>
      </c>
    </row>
    <row r="1293" customFormat="false" ht="14.25" hidden="false" customHeight="false" outlineLevel="0" collapsed="false">
      <c r="B1293" s="33" t="s">
        <v>6384</v>
      </c>
      <c r="C1293" s="33" t="s">
        <v>5145</v>
      </c>
      <c r="D1293" s="33" t="s">
        <v>4768</v>
      </c>
      <c r="E1293" s="33" t="s">
        <v>5146</v>
      </c>
      <c r="F1293" s="34" t="s">
        <v>5908</v>
      </c>
    </row>
    <row r="1294" customFormat="false" ht="14.25" hidden="false" customHeight="false" outlineLevel="0" collapsed="false">
      <c r="B1294" s="33" t="s">
        <v>6385</v>
      </c>
      <c r="C1294" s="33" t="s">
        <v>5145</v>
      </c>
      <c r="D1294" s="33" t="s">
        <v>4768</v>
      </c>
      <c r="E1294" s="33" t="s">
        <v>5146</v>
      </c>
      <c r="F1294" s="34" t="s">
        <v>5908</v>
      </c>
    </row>
    <row r="1295" customFormat="false" ht="14.25" hidden="false" customHeight="false" outlineLevel="0" collapsed="false">
      <c r="B1295" s="33" t="s">
        <v>6386</v>
      </c>
      <c r="C1295" s="33" t="s">
        <v>5145</v>
      </c>
      <c r="D1295" s="33" t="s">
        <v>4768</v>
      </c>
      <c r="E1295" s="33" t="s">
        <v>5146</v>
      </c>
      <c r="F1295" s="34" t="s">
        <v>5908</v>
      </c>
    </row>
    <row r="1296" customFormat="false" ht="14.25" hidden="false" customHeight="false" outlineLevel="0" collapsed="false">
      <c r="B1296" s="33" t="s">
        <v>6387</v>
      </c>
      <c r="C1296" s="33" t="s">
        <v>5145</v>
      </c>
      <c r="D1296" s="33" t="s">
        <v>4768</v>
      </c>
      <c r="E1296" s="33" t="s">
        <v>5146</v>
      </c>
      <c r="F1296" s="34" t="s">
        <v>5908</v>
      </c>
    </row>
    <row r="1297" customFormat="false" ht="14.25" hidden="false" customHeight="false" outlineLevel="0" collapsed="false">
      <c r="B1297" s="33" t="s">
        <v>6388</v>
      </c>
      <c r="C1297" s="33" t="s">
        <v>5145</v>
      </c>
      <c r="D1297" s="33" t="s">
        <v>4768</v>
      </c>
      <c r="E1297" s="33" t="s">
        <v>5146</v>
      </c>
      <c r="F1297" s="34" t="s">
        <v>5908</v>
      </c>
    </row>
    <row r="1298" customFormat="false" ht="14.25" hidden="false" customHeight="false" outlineLevel="0" collapsed="false">
      <c r="B1298" s="33" t="s">
        <v>6389</v>
      </c>
      <c r="C1298" s="33" t="s">
        <v>5145</v>
      </c>
      <c r="D1298" s="33" t="s">
        <v>4768</v>
      </c>
      <c r="E1298" s="33" t="s">
        <v>5146</v>
      </c>
      <c r="F1298" s="34" t="s">
        <v>5908</v>
      </c>
    </row>
    <row r="1299" customFormat="false" ht="14.25" hidden="false" customHeight="false" outlineLevel="0" collapsed="false">
      <c r="B1299" s="33" t="s">
        <v>6390</v>
      </c>
      <c r="C1299" s="33" t="s">
        <v>5145</v>
      </c>
      <c r="D1299" s="33" t="s">
        <v>4768</v>
      </c>
      <c r="E1299" s="33" t="s">
        <v>5146</v>
      </c>
      <c r="F1299" s="34" t="s">
        <v>5908</v>
      </c>
    </row>
    <row r="1300" customFormat="false" ht="14.25" hidden="false" customHeight="false" outlineLevel="0" collapsed="false">
      <c r="B1300" s="33" t="s">
        <v>6391</v>
      </c>
      <c r="C1300" s="33" t="s">
        <v>5145</v>
      </c>
      <c r="D1300" s="33" t="s">
        <v>4768</v>
      </c>
      <c r="E1300" s="33" t="s">
        <v>5146</v>
      </c>
      <c r="F1300" s="34" t="s">
        <v>5908</v>
      </c>
    </row>
    <row r="1301" customFormat="false" ht="14.25" hidden="false" customHeight="false" outlineLevel="0" collapsed="false">
      <c r="B1301" s="33" t="s">
        <v>6392</v>
      </c>
      <c r="C1301" s="33" t="s">
        <v>5145</v>
      </c>
      <c r="D1301" s="33" t="s">
        <v>4768</v>
      </c>
      <c r="E1301" s="33" t="s">
        <v>5146</v>
      </c>
      <c r="F1301" s="34" t="s">
        <v>5908</v>
      </c>
    </row>
    <row r="1302" customFormat="false" ht="14.25" hidden="false" customHeight="false" outlineLevel="0" collapsed="false">
      <c r="B1302" s="33" t="s">
        <v>6393</v>
      </c>
      <c r="C1302" s="33" t="s">
        <v>5145</v>
      </c>
      <c r="D1302" s="33" t="s">
        <v>4768</v>
      </c>
      <c r="E1302" s="33" t="s">
        <v>5146</v>
      </c>
      <c r="F1302" s="34" t="s">
        <v>5908</v>
      </c>
    </row>
    <row r="1303" customFormat="false" ht="14.25" hidden="false" customHeight="false" outlineLevel="0" collapsed="false">
      <c r="B1303" s="33" t="s">
        <v>6394</v>
      </c>
      <c r="C1303" s="33" t="s">
        <v>5145</v>
      </c>
      <c r="D1303" s="33" t="s">
        <v>4768</v>
      </c>
      <c r="E1303" s="33" t="s">
        <v>5146</v>
      </c>
      <c r="F1303" s="34" t="s">
        <v>5908</v>
      </c>
    </row>
    <row r="1304" customFormat="false" ht="14.25" hidden="false" customHeight="false" outlineLevel="0" collapsed="false">
      <c r="B1304" s="33" t="s">
        <v>6395</v>
      </c>
      <c r="C1304" s="33" t="s">
        <v>5145</v>
      </c>
      <c r="D1304" s="33" t="s">
        <v>4768</v>
      </c>
      <c r="E1304" s="33" t="s">
        <v>5146</v>
      </c>
      <c r="F1304" s="34" t="s">
        <v>5908</v>
      </c>
    </row>
    <row r="1305" customFormat="false" ht="14.25" hidden="false" customHeight="false" outlineLevel="0" collapsed="false">
      <c r="B1305" s="33" t="s">
        <v>6396</v>
      </c>
      <c r="C1305" s="33" t="s">
        <v>5145</v>
      </c>
      <c r="D1305" s="33" t="s">
        <v>4768</v>
      </c>
      <c r="E1305" s="33" t="s">
        <v>5146</v>
      </c>
      <c r="F1305" s="34" t="s">
        <v>5908</v>
      </c>
    </row>
    <row r="1306" customFormat="false" ht="14.25" hidden="false" customHeight="false" outlineLevel="0" collapsed="false">
      <c r="B1306" s="33" t="s">
        <v>6397</v>
      </c>
      <c r="C1306" s="33" t="s">
        <v>5145</v>
      </c>
      <c r="D1306" s="33" t="s">
        <v>4768</v>
      </c>
      <c r="E1306" s="33" t="s">
        <v>5146</v>
      </c>
      <c r="F1306" s="34" t="s">
        <v>5908</v>
      </c>
    </row>
    <row r="1307" customFormat="false" ht="14.25" hidden="false" customHeight="false" outlineLevel="0" collapsed="false">
      <c r="B1307" s="33" t="s">
        <v>6398</v>
      </c>
      <c r="C1307" s="33" t="s">
        <v>5145</v>
      </c>
      <c r="D1307" s="33" t="s">
        <v>4768</v>
      </c>
      <c r="E1307" s="33" t="s">
        <v>5146</v>
      </c>
      <c r="F1307" s="34" t="s">
        <v>5908</v>
      </c>
    </row>
    <row r="1308" customFormat="false" ht="14.25" hidden="false" customHeight="false" outlineLevel="0" collapsed="false">
      <c r="B1308" s="33" t="s">
        <v>6399</v>
      </c>
      <c r="C1308" s="33" t="s">
        <v>5145</v>
      </c>
      <c r="D1308" s="33" t="s">
        <v>4768</v>
      </c>
      <c r="E1308" s="33" t="s">
        <v>5146</v>
      </c>
      <c r="F1308" s="34" t="s">
        <v>5908</v>
      </c>
    </row>
    <row r="1309" customFormat="false" ht="14.25" hidden="false" customHeight="false" outlineLevel="0" collapsed="false">
      <c r="B1309" s="33" t="s">
        <v>6400</v>
      </c>
      <c r="C1309" s="33" t="s">
        <v>5145</v>
      </c>
      <c r="D1309" s="33" t="s">
        <v>4768</v>
      </c>
      <c r="E1309" s="33" t="s">
        <v>5146</v>
      </c>
      <c r="F1309" s="34" t="s">
        <v>5908</v>
      </c>
    </row>
    <row r="1310" customFormat="false" ht="14.25" hidden="false" customHeight="false" outlineLevel="0" collapsed="false">
      <c r="B1310" s="33" t="s">
        <v>6401</v>
      </c>
      <c r="C1310" s="33" t="s">
        <v>5145</v>
      </c>
      <c r="D1310" s="33" t="s">
        <v>4768</v>
      </c>
      <c r="E1310" s="33" t="s">
        <v>5146</v>
      </c>
      <c r="F1310" s="34" t="s">
        <v>5908</v>
      </c>
    </row>
    <row r="1311" customFormat="false" ht="14.25" hidden="false" customHeight="false" outlineLevel="0" collapsed="false">
      <c r="B1311" s="33" t="s">
        <v>6402</v>
      </c>
      <c r="C1311" s="33" t="s">
        <v>5145</v>
      </c>
      <c r="D1311" s="33" t="s">
        <v>4768</v>
      </c>
      <c r="E1311" s="33" t="s">
        <v>5146</v>
      </c>
      <c r="F1311" s="34" t="s">
        <v>5908</v>
      </c>
    </row>
    <row r="1312" customFormat="false" ht="14.25" hidden="false" customHeight="false" outlineLevel="0" collapsed="false">
      <c r="B1312" s="33" t="s">
        <v>6403</v>
      </c>
      <c r="C1312" s="33" t="s">
        <v>5145</v>
      </c>
      <c r="D1312" s="33" t="s">
        <v>4768</v>
      </c>
      <c r="E1312" s="33" t="s">
        <v>5146</v>
      </c>
      <c r="F1312" s="34" t="s">
        <v>5908</v>
      </c>
    </row>
    <row r="1313" customFormat="false" ht="14.25" hidden="false" customHeight="false" outlineLevel="0" collapsed="false">
      <c r="B1313" s="33" t="s">
        <v>6404</v>
      </c>
      <c r="C1313" s="33" t="s">
        <v>5145</v>
      </c>
      <c r="D1313" s="33" t="s">
        <v>4768</v>
      </c>
      <c r="E1313" s="33" t="s">
        <v>5146</v>
      </c>
      <c r="F1313" s="34" t="s">
        <v>5908</v>
      </c>
    </row>
    <row r="1314" customFormat="false" ht="14.25" hidden="false" customHeight="false" outlineLevel="0" collapsed="false">
      <c r="B1314" s="33" t="s">
        <v>6405</v>
      </c>
      <c r="C1314" s="33" t="s">
        <v>5145</v>
      </c>
      <c r="D1314" s="33" t="s">
        <v>4768</v>
      </c>
      <c r="E1314" s="33" t="s">
        <v>5146</v>
      </c>
      <c r="F1314" s="34" t="s">
        <v>5908</v>
      </c>
    </row>
    <row r="1315" customFormat="false" ht="14.25" hidden="false" customHeight="false" outlineLevel="0" collapsed="false">
      <c r="B1315" s="33" t="s">
        <v>6406</v>
      </c>
      <c r="C1315" s="33" t="s">
        <v>5145</v>
      </c>
      <c r="D1315" s="33" t="s">
        <v>4768</v>
      </c>
      <c r="E1315" s="33" t="s">
        <v>5146</v>
      </c>
      <c r="F1315" s="34" t="s">
        <v>5908</v>
      </c>
    </row>
    <row r="1316" customFormat="false" ht="14.25" hidden="false" customHeight="false" outlineLevel="0" collapsed="false">
      <c r="B1316" s="33" t="s">
        <v>6407</v>
      </c>
      <c r="C1316" s="33" t="s">
        <v>5145</v>
      </c>
      <c r="D1316" s="33" t="s">
        <v>4768</v>
      </c>
      <c r="E1316" s="33" t="s">
        <v>5146</v>
      </c>
      <c r="F1316" s="34" t="s">
        <v>5908</v>
      </c>
    </row>
    <row r="1317" customFormat="false" ht="14.25" hidden="false" customHeight="false" outlineLevel="0" collapsed="false">
      <c r="B1317" s="33" t="s">
        <v>6408</v>
      </c>
      <c r="C1317" s="33" t="s">
        <v>5145</v>
      </c>
      <c r="D1317" s="33" t="s">
        <v>4768</v>
      </c>
      <c r="E1317" s="33" t="s">
        <v>5146</v>
      </c>
      <c r="F1317" s="34" t="s">
        <v>5908</v>
      </c>
    </row>
    <row r="1318" customFormat="false" ht="14.25" hidden="false" customHeight="false" outlineLevel="0" collapsed="false">
      <c r="B1318" s="33" t="s">
        <v>6409</v>
      </c>
      <c r="C1318" s="33" t="s">
        <v>5145</v>
      </c>
      <c r="D1318" s="33" t="s">
        <v>4768</v>
      </c>
      <c r="E1318" s="33" t="s">
        <v>5146</v>
      </c>
      <c r="F1318" s="34" t="s">
        <v>5908</v>
      </c>
    </row>
    <row r="1319" customFormat="false" ht="14.25" hidden="false" customHeight="false" outlineLevel="0" collapsed="false">
      <c r="B1319" s="33" t="s">
        <v>6410</v>
      </c>
      <c r="C1319" s="33" t="s">
        <v>5145</v>
      </c>
      <c r="D1319" s="33" t="s">
        <v>4768</v>
      </c>
      <c r="E1319" s="33" t="s">
        <v>5146</v>
      </c>
      <c r="F1319" s="34" t="s">
        <v>5908</v>
      </c>
    </row>
    <row r="1320" customFormat="false" ht="14.25" hidden="false" customHeight="false" outlineLevel="0" collapsed="false">
      <c r="B1320" s="33" t="s">
        <v>6411</v>
      </c>
      <c r="C1320" s="33" t="s">
        <v>5145</v>
      </c>
      <c r="D1320" s="33" t="s">
        <v>4768</v>
      </c>
      <c r="E1320" s="33" t="s">
        <v>5146</v>
      </c>
      <c r="F1320" s="34" t="s">
        <v>5908</v>
      </c>
    </row>
    <row r="1321" customFormat="false" ht="14.25" hidden="false" customHeight="false" outlineLevel="0" collapsed="false">
      <c r="B1321" s="33" t="s">
        <v>6412</v>
      </c>
      <c r="C1321" s="33" t="s">
        <v>5145</v>
      </c>
      <c r="D1321" s="33" t="s">
        <v>4768</v>
      </c>
      <c r="E1321" s="33" t="s">
        <v>5146</v>
      </c>
      <c r="F1321" s="34" t="s">
        <v>5908</v>
      </c>
    </row>
    <row r="1322" customFormat="false" ht="14.25" hidden="false" customHeight="false" outlineLevel="0" collapsed="false">
      <c r="B1322" s="33" t="s">
        <v>6413</v>
      </c>
      <c r="C1322" s="33" t="s">
        <v>5145</v>
      </c>
      <c r="D1322" s="33" t="s">
        <v>4768</v>
      </c>
      <c r="E1322" s="33" t="s">
        <v>5146</v>
      </c>
      <c r="F1322" s="34" t="s">
        <v>5908</v>
      </c>
    </row>
    <row r="1323" customFormat="false" ht="14.25" hidden="false" customHeight="false" outlineLevel="0" collapsed="false">
      <c r="B1323" s="33" t="s">
        <v>6414</v>
      </c>
      <c r="C1323" s="33" t="s">
        <v>5145</v>
      </c>
      <c r="D1323" s="33" t="s">
        <v>4768</v>
      </c>
      <c r="E1323" s="33" t="s">
        <v>5146</v>
      </c>
      <c r="F1323" s="34" t="s">
        <v>5908</v>
      </c>
    </row>
    <row r="1324" customFormat="false" ht="14.25" hidden="false" customHeight="false" outlineLevel="0" collapsed="false">
      <c r="B1324" s="33" t="s">
        <v>6415</v>
      </c>
      <c r="C1324" s="33" t="s">
        <v>5145</v>
      </c>
      <c r="D1324" s="33" t="s">
        <v>4768</v>
      </c>
      <c r="E1324" s="33" t="s">
        <v>5146</v>
      </c>
      <c r="F1324" s="34" t="s">
        <v>5908</v>
      </c>
    </row>
    <row r="1325" customFormat="false" ht="14.25" hidden="false" customHeight="false" outlineLevel="0" collapsed="false">
      <c r="B1325" s="33" t="s">
        <v>6416</v>
      </c>
      <c r="C1325" s="33" t="s">
        <v>5145</v>
      </c>
      <c r="D1325" s="33" t="s">
        <v>4768</v>
      </c>
      <c r="E1325" s="33" t="s">
        <v>5146</v>
      </c>
      <c r="F1325" s="34" t="s">
        <v>5908</v>
      </c>
    </row>
    <row r="1326" customFormat="false" ht="14.25" hidden="false" customHeight="false" outlineLevel="0" collapsed="false">
      <c r="B1326" s="34" t="s">
        <v>6417</v>
      </c>
      <c r="C1326" s="33" t="s">
        <v>6418</v>
      </c>
      <c r="D1326" s="33" t="s">
        <v>5140</v>
      </c>
      <c r="E1326" s="33" t="s">
        <v>5146</v>
      </c>
      <c r="F1326" s="34" t="s">
        <v>5908</v>
      </c>
    </row>
    <row r="1327" customFormat="false" ht="14.25" hidden="false" customHeight="false" outlineLevel="0" collapsed="false">
      <c r="B1327" s="34" t="s">
        <v>6419</v>
      </c>
      <c r="C1327" s="33" t="s">
        <v>6418</v>
      </c>
      <c r="D1327" s="33" t="s">
        <v>5140</v>
      </c>
      <c r="E1327" s="33" t="s">
        <v>5146</v>
      </c>
      <c r="F1327" s="34" t="s">
        <v>5908</v>
      </c>
    </row>
    <row r="1328" customFormat="false" ht="14.25" hidden="false" customHeight="false" outlineLevel="0" collapsed="false">
      <c r="B1328" s="33" t="s">
        <v>6420</v>
      </c>
      <c r="C1328" s="33" t="s">
        <v>6418</v>
      </c>
      <c r="D1328" s="33" t="s">
        <v>5140</v>
      </c>
      <c r="E1328" s="33" t="s">
        <v>5146</v>
      </c>
      <c r="F1328" s="34" t="s">
        <v>5908</v>
      </c>
    </row>
    <row r="1329" customFormat="false" ht="14.25" hidden="false" customHeight="false" outlineLevel="0" collapsed="false">
      <c r="B1329" s="34" t="s">
        <v>6421</v>
      </c>
      <c r="C1329" s="33" t="s">
        <v>6418</v>
      </c>
      <c r="D1329" s="33" t="s">
        <v>5140</v>
      </c>
      <c r="E1329" s="33" t="s">
        <v>5146</v>
      </c>
      <c r="F1329" s="34" t="s">
        <v>5908</v>
      </c>
    </row>
    <row r="1330" customFormat="false" ht="14.25" hidden="false" customHeight="false" outlineLevel="0" collapsed="false">
      <c r="B1330" s="33" t="s">
        <v>6422</v>
      </c>
      <c r="C1330" s="33" t="s">
        <v>6418</v>
      </c>
      <c r="D1330" s="33" t="s">
        <v>5140</v>
      </c>
      <c r="E1330" s="33" t="s">
        <v>5146</v>
      </c>
      <c r="F1330" s="34" t="s">
        <v>5908</v>
      </c>
    </row>
    <row r="1331" customFormat="false" ht="14.25" hidden="false" customHeight="false" outlineLevel="0" collapsed="false">
      <c r="B1331" s="34" t="s">
        <v>6423</v>
      </c>
      <c r="C1331" s="33" t="s">
        <v>6418</v>
      </c>
      <c r="D1331" s="33" t="s">
        <v>5140</v>
      </c>
      <c r="E1331" s="33" t="s">
        <v>5146</v>
      </c>
      <c r="F1331" s="34" t="s">
        <v>5908</v>
      </c>
    </row>
    <row r="1332" customFormat="false" ht="14.25" hidden="false" customHeight="false" outlineLevel="0" collapsed="false">
      <c r="B1332" s="34" t="s">
        <v>6424</v>
      </c>
      <c r="C1332" s="33" t="s">
        <v>6418</v>
      </c>
      <c r="D1332" s="33" t="s">
        <v>5140</v>
      </c>
      <c r="E1332" s="33" t="s">
        <v>5146</v>
      </c>
      <c r="F1332" s="34" t="s">
        <v>5908</v>
      </c>
    </row>
    <row r="1333" customFormat="false" ht="14.25" hidden="false" customHeight="false" outlineLevel="0" collapsed="false">
      <c r="B1333" s="34" t="s">
        <v>6425</v>
      </c>
      <c r="C1333" s="33" t="s">
        <v>6418</v>
      </c>
      <c r="D1333" s="33" t="s">
        <v>5140</v>
      </c>
      <c r="E1333" s="33" t="s">
        <v>5146</v>
      </c>
      <c r="F1333" s="34" t="s">
        <v>5908</v>
      </c>
    </row>
    <row r="1334" customFormat="false" ht="14.25" hidden="false" customHeight="false" outlineLevel="0" collapsed="false">
      <c r="B1334" s="34" t="s">
        <v>6426</v>
      </c>
      <c r="C1334" s="33" t="s">
        <v>6418</v>
      </c>
      <c r="D1334" s="33" t="s">
        <v>5140</v>
      </c>
      <c r="E1334" s="33" t="s">
        <v>5146</v>
      </c>
      <c r="F1334" s="34" t="s">
        <v>5908</v>
      </c>
    </row>
    <row r="1335" customFormat="false" ht="14.25" hidden="false" customHeight="false" outlineLevel="0" collapsed="false">
      <c r="B1335" s="34" t="s">
        <v>6427</v>
      </c>
      <c r="C1335" s="33" t="s">
        <v>6418</v>
      </c>
      <c r="D1335" s="33" t="s">
        <v>5140</v>
      </c>
      <c r="E1335" s="33" t="s">
        <v>5146</v>
      </c>
      <c r="F1335" s="34" t="s">
        <v>5908</v>
      </c>
    </row>
    <row r="1336" customFormat="false" ht="14.25" hidden="false" customHeight="false" outlineLevel="0" collapsed="false">
      <c r="B1336" s="34" t="s">
        <v>6428</v>
      </c>
      <c r="C1336" s="33" t="s">
        <v>6418</v>
      </c>
      <c r="D1336" s="33" t="s">
        <v>5140</v>
      </c>
      <c r="E1336" s="33" t="s">
        <v>5146</v>
      </c>
      <c r="F1336" s="34" t="s">
        <v>5908</v>
      </c>
    </row>
    <row r="1337" customFormat="false" ht="14.25" hidden="false" customHeight="false" outlineLevel="0" collapsed="false">
      <c r="B1337" s="34" t="s">
        <v>6429</v>
      </c>
      <c r="C1337" s="33" t="s">
        <v>6418</v>
      </c>
      <c r="D1337" s="33" t="s">
        <v>5140</v>
      </c>
      <c r="E1337" s="33" t="s">
        <v>5146</v>
      </c>
      <c r="F1337" s="34" t="s">
        <v>5908</v>
      </c>
    </row>
    <row r="1338" customFormat="false" ht="14.25" hidden="false" customHeight="false" outlineLevel="0" collapsed="false">
      <c r="B1338" s="34" t="s">
        <v>6430</v>
      </c>
      <c r="C1338" s="33" t="s">
        <v>6418</v>
      </c>
      <c r="D1338" s="33" t="s">
        <v>5140</v>
      </c>
      <c r="E1338" s="33" t="s">
        <v>5146</v>
      </c>
      <c r="F1338" s="34" t="s">
        <v>5908</v>
      </c>
    </row>
    <row r="1339" customFormat="false" ht="14.25" hidden="false" customHeight="false" outlineLevel="0" collapsed="false">
      <c r="B1339" s="34" t="s">
        <v>6431</v>
      </c>
      <c r="C1339" s="33" t="s">
        <v>6418</v>
      </c>
      <c r="D1339" s="33" t="s">
        <v>5140</v>
      </c>
      <c r="E1339" s="33" t="s">
        <v>5146</v>
      </c>
      <c r="F1339" s="34" t="s">
        <v>5908</v>
      </c>
    </row>
    <row r="1340" customFormat="false" ht="14.25" hidden="false" customHeight="false" outlineLevel="0" collapsed="false">
      <c r="B1340" s="34" t="s">
        <v>6432</v>
      </c>
      <c r="C1340" s="33" t="s">
        <v>6418</v>
      </c>
      <c r="D1340" s="33" t="s">
        <v>5140</v>
      </c>
      <c r="E1340" s="33" t="s">
        <v>5146</v>
      </c>
      <c r="F1340" s="34" t="s">
        <v>5908</v>
      </c>
    </row>
    <row r="1341" customFormat="false" ht="14.25" hidden="false" customHeight="false" outlineLevel="0" collapsed="false">
      <c r="B1341" s="34" t="s">
        <v>6433</v>
      </c>
      <c r="C1341" s="33" t="s">
        <v>6418</v>
      </c>
      <c r="D1341" s="33" t="s">
        <v>5140</v>
      </c>
      <c r="E1341" s="33" t="s">
        <v>5146</v>
      </c>
      <c r="F1341" s="34" t="s">
        <v>5908</v>
      </c>
    </row>
    <row r="1342" customFormat="false" ht="14.25" hidden="false" customHeight="false" outlineLevel="0" collapsed="false">
      <c r="B1342" s="34" t="s">
        <v>6434</v>
      </c>
      <c r="C1342" s="33" t="s">
        <v>6418</v>
      </c>
      <c r="D1342" s="33" t="s">
        <v>5140</v>
      </c>
      <c r="E1342" s="33" t="s">
        <v>5146</v>
      </c>
      <c r="F1342" s="34" t="s">
        <v>5908</v>
      </c>
    </row>
    <row r="1343" customFormat="false" ht="14.25" hidden="false" customHeight="false" outlineLevel="0" collapsed="false">
      <c r="B1343" s="33" t="s">
        <v>6435</v>
      </c>
      <c r="C1343" s="33" t="s">
        <v>6418</v>
      </c>
      <c r="D1343" s="33" t="s">
        <v>5140</v>
      </c>
      <c r="E1343" s="33" t="s">
        <v>5146</v>
      </c>
      <c r="F1343" s="34" t="s">
        <v>5908</v>
      </c>
    </row>
    <row r="1344" customFormat="false" ht="14.25" hidden="false" customHeight="false" outlineLevel="0" collapsed="false">
      <c r="B1344" s="33" t="s">
        <v>6436</v>
      </c>
      <c r="C1344" s="33" t="s">
        <v>6418</v>
      </c>
      <c r="D1344" s="33" t="s">
        <v>5140</v>
      </c>
      <c r="E1344" s="33" t="s">
        <v>5146</v>
      </c>
      <c r="F1344" s="34" t="s">
        <v>5908</v>
      </c>
    </row>
    <row r="1345" customFormat="false" ht="14.25" hidden="false" customHeight="false" outlineLevel="0" collapsed="false">
      <c r="B1345" s="33" t="s">
        <v>6437</v>
      </c>
      <c r="C1345" s="33" t="s">
        <v>6418</v>
      </c>
      <c r="D1345" s="33" t="s">
        <v>5140</v>
      </c>
      <c r="E1345" s="33" t="s">
        <v>5146</v>
      </c>
      <c r="F1345" s="34" t="s">
        <v>5908</v>
      </c>
    </row>
    <row r="1346" customFormat="false" ht="14.25" hidden="false" customHeight="false" outlineLevel="0" collapsed="false">
      <c r="B1346" s="33" t="s">
        <v>6438</v>
      </c>
      <c r="C1346" s="33" t="s">
        <v>6418</v>
      </c>
      <c r="D1346" s="33" t="s">
        <v>5140</v>
      </c>
      <c r="E1346" s="33" t="s">
        <v>5146</v>
      </c>
      <c r="F1346" s="34" t="s">
        <v>5908</v>
      </c>
    </row>
    <row r="1347" customFormat="false" ht="14.25" hidden="false" customHeight="false" outlineLevel="0" collapsed="false">
      <c r="B1347" s="33" t="s">
        <v>6439</v>
      </c>
      <c r="C1347" s="33" t="s">
        <v>6418</v>
      </c>
      <c r="D1347" s="33" t="s">
        <v>5140</v>
      </c>
      <c r="E1347" s="33" t="s">
        <v>5146</v>
      </c>
      <c r="F1347" s="34" t="s">
        <v>5908</v>
      </c>
    </row>
    <row r="1348" customFormat="false" ht="14.25" hidden="false" customHeight="false" outlineLevel="0" collapsed="false">
      <c r="B1348" s="33" t="s">
        <v>6440</v>
      </c>
      <c r="C1348" s="33" t="s">
        <v>6418</v>
      </c>
      <c r="D1348" s="33" t="s">
        <v>5140</v>
      </c>
      <c r="E1348" s="33" t="s">
        <v>5146</v>
      </c>
      <c r="F1348" s="34" t="s">
        <v>5908</v>
      </c>
    </row>
    <row r="1349" customFormat="false" ht="14.25" hidden="false" customHeight="false" outlineLevel="0" collapsed="false">
      <c r="B1349" s="33" t="s">
        <v>6441</v>
      </c>
      <c r="C1349" s="33" t="s">
        <v>6418</v>
      </c>
      <c r="D1349" s="33" t="s">
        <v>5140</v>
      </c>
      <c r="E1349" s="33" t="s">
        <v>5146</v>
      </c>
      <c r="F1349" s="34" t="s">
        <v>5908</v>
      </c>
    </row>
    <row r="1350" customFormat="false" ht="14.25" hidden="false" customHeight="false" outlineLevel="0" collapsed="false">
      <c r="B1350" s="33" t="s">
        <v>6442</v>
      </c>
      <c r="C1350" s="33" t="s">
        <v>6418</v>
      </c>
      <c r="D1350" s="33" t="s">
        <v>5140</v>
      </c>
      <c r="E1350" s="33" t="s">
        <v>5146</v>
      </c>
      <c r="F1350" s="34" t="s">
        <v>5908</v>
      </c>
    </row>
    <row r="1351" customFormat="false" ht="14.25" hidden="false" customHeight="false" outlineLevel="0" collapsed="false">
      <c r="B1351" s="33" t="s">
        <v>6443</v>
      </c>
      <c r="C1351" s="33" t="s">
        <v>6418</v>
      </c>
      <c r="D1351" s="33" t="s">
        <v>5140</v>
      </c>
      <c r="E1351" s="33" t="s">
        <v>5146</v>
      </c>
      <c r="F1351" s="34" t="s">
        <v>5908</v>
      </c>
    </row>
    <row r="1352" customFormat="false" ht="14.25" hidden="false" customHeight="false" outlineLevel="0" collapsed="false">
      <c r="B1352" s="33" t="s">
        <v>6444</v>
      </c>
      <c r="C1352" s="33" t="s">
        <v>6418</v>
      </c>
      <c r="D1352" s="33" t="s">
        <v>5140</v>
      </c>
      <c r="E1352" s="33" t="s">
        <v>5146</v>
      </c>
      <c r="F1352" s="34" t="s">
        <v>5908</v>
      </c>
    </row>
    <row r="1353" customFormat="false" ht="14.25" hidden="false" customHeight="false" outlineLevel="0" collapsed="false">
      <c r="B1353" s="33" t="s">
        <v>6445</v>
      </c>
      <c r="C1353" s="33" t="s">
        <v>6418</v>
      </c>
      <c r="D1353" s="33" t="s">
        <v>5140</v>
      </c>
      <c r="E1353" s="33" t="s">
        <v>5146</v>
      </c>
      <c r="F1353" s="34" t="s">
        <v>5908</v>
      </c>
    </row>
    <row r="1354" customFormat="false" ht="14.25" hidden="false" customHeight="false" outlineLevel="0" collapsed="false">
      <c r="B1354" s="33" t="s">
        <v>6446</v>
      </c>
      <c r="C1354" s="33" t="s">
        <v>6418</v>
      </c>
      <c r="D1354" s="33" t="s">
        <v>5140</v>
      </c>
      <c r="E1354" s="33" t="s">
        <v>5146</v>
      </c>
      <c r="F1354" s="34" t="s">
        <v>5908</v>
      </c>
    </row>
    <row r="1355" customFormat="false" ht="14.25" hidden="false" customHeight="false" outlineLevel="0" collapsed="false">
      <c r="B1355" s="33" t="s">
        <v>6447</v>
      </c>
      <c r="C1355" s="33" t="s">
        <v>6418</v>
      </c>
      <c r="D1355" s="33" t="s">
        <v>5140</v>
      </c>
      <c r="E1355" s="33" t="s">
        <v>5146</v>
      </c>
      <c r="F1355" s="34" t="s">
        <v>5908</v>
      </c>
    </row>
    <row r="1356" customFormat="false" ht="14.25" hidden="false" customHeight="false" outlineLevel="0" collapsed="false">
      <c r="B1356" s="33" t="s">
        <v>6448</v>
      </c>
      <c r="C1356" s="33" t="s">
        <v>6418</v>
      </c>
      <c r="D1356" s="33" t="s">
        <v>5140</v>
      </c>
      <c r="E1356" s="33" t="s">
        <v>5146</v>
      </c>
      <c r="F1356" s="34" t="s">
        <v>5908</v>
      </c>
    </row>
    <row r="1357" customFormat="false" ht="14.25" hidden="false" customHeight="false" outlineLevel="0" collapsed="false">
      <c r="B1357" s="33" t="s">
        <v>6449</v>
      </c>
      <c r="C1357" s="33" t="s">
        <v>6418</v>
      </c>
      <c r="D1357" s="33" t="s">
        <v>5140</v>
      </c>
      <c r="E1357" s="33" t="s">
        <v>5146</v>
      </c>
      <c r="F1357" s="34" t="s">
        <v>5908</v>
      </c>
    </row>
    <row r="1358" customFormat="false" ht="14.25" hidden="false" customHeight="false" outlineLevel="0" collapsed="false">
      <c r="B1358" s="33" t="s">
        <v>6450</v>
      </c>
      <c r="C1358" s="33" t="s">
        <v>6418</v>
      </c>
      <c r="D1358" s="33" t="s">
        <v>5140</v>
      </c>
      <c r="E1358" s="33" t="s">
        <v>5146</v>
      </c>
      <c r="F1358" s="34" t="s">
        <v>5908</v>
      </c>
    </row>
    <row r="1359" customFormat="false" ht="14.25" hidden="false" customHeight="false" outlineLevel="0" collapsed="false">
      <c r="B1359" s="33" t="s">
        <v>6451</v>
      </c>
      <c r="C1359" s="33" t="s">
        <v>6418</v>
      </c>
      <c r="D1359" s="33" t="s">
        <v>5140</v>
      </c>
      <c r="E1359" s="33" t="s">
        <v>5146</v>
      </c>
      <c r="F1359" s="34" t="s">
        <v>5908</v>
      </c>
    </row>
    <row r="1360" customFormat="false" ht="14.25" hidden="false" customHeight="false" outlineLevel="0" collapsed="false">
      <c r="B1360" s="33" t="s">
        <v>6452</v>
      </c>
      <c r="C1360" s="33" t="s">
        <v>6418</v>
      </c>
      <c r="D1360" s="33" t="s">
        <v>5140</v>
      </c>
      <c r="E1360" s="33" t="s">
        <v>5146</v>
      </c>
      <c r="F1360" s="34" t="s">
        <v>5908</v>
      </c>
    </row>
    <row r="1361" customFormat="false" ht="14.25" hidden="false" customHeight="false" outlineLevel="0" collapsed="false">
      <c r="B1361" s="33" t="s">
        <v>6453</v>
      </c>
      <c r="C1361" s="33" t="s">
        <v>6418</v>
      </c>
      <c r="D1361" s="33" t="s">
        <v>5140</v>
      </c>
      <c r="E1361" s="33" t="s">
        <v>5146</v>
      </c>
      <c r="F1361" s="34" t="s">
        <v>5908</v>
      </c>
    </row>
    <row r="1362" customFormat="false" ht="14.25" hidden="false" customHeight="false" outlineLevel="0" collapsed="false">
      <c r="B1362" s="33" t="s">
        <v>6454</v>
      </c>
      <c r="C1362" s="33" t="s">
        <v>6418</v>
      </c>
      <c r="D1362" s="33" t="s">
        <v>5140</v>
      </c>
      <c r="E1362" s="33" t="s">
        <v>5146</v>
      </c>
      <c r="F1362" s="34" t="s">
        <v>5908</v>
      </c>
    </row>
    <row r="1363" customFormat="false" ht="14.25" hidden="false" customHeight="false" outlineLevel="0" collapsed="false">
      <c r="B1363" s="33" t="s">
        <v>6455</v>
      </c>
      <c r="C1363" s="33" t="s">
        <v>6418</v>
      </c>
      <c r="D1363" s="33" t="s">
        <v>5140</v>
      </c>
      <c r="E1363" s="33" t="s">
        <v>5146</v>
      </c>
      <c r="F1363" s="34" t="s">
        <v>5908</v>
      </c>
    </row>
    <row r="1364" customFormat="false" ht="14.25" hidden="false" customHeight="false" outlineLevel="0" collapsed="false">
      <c r="B1364" s="33" t="s">
        <v>6456</v>
      </c>
      <c r="C1364" s="33" t="s">
        <v>6418</v>
      </c>
      <c r="D1364" s="33" t="s">
        <v>5140</v>
      </c>
      <c r="E1364" s="33" t="s">
        <v>5146</v>
      </c>
      <c r="F1364" s="34" t="s">
        <v>5908</v>
      </c>
    </row>
    <row r="1365" customFormat="false" ht="14.25" hidden="false" customHeight="false" outlineLevel="0" collapsed="false">
      <c r="B1365" s="33" t="s">
        <v>6457</v>
      </c>
      <c r="C1365" s="33" t="s">
        <v>6418</v>
      </c>
      <c r="D1365" s="33" t="s">
        <v>5140</v>
      </c>
      <c r="E1365" s="33" t="s">
        <v>5146</v>
      </c>
      <c r="F1365" s="34" t="s">
        <v>5908</v>
      </c>
    </row>
    <row r="1366" customFormat="false" ht="14.25" hidden="false" customHeight="false" outlineLevel="0" collapsed="false">
      <c r="B1366" s="33" t="s">
        <v>6458</v>
      </c>
      <c r="C1366" s="33" t="s">
        <v>6418</v>
      </c>
      <c r="D1366" s="33" t="s">
        <v>5140</v>
      </c>
      <c r="E1366" s="33" t="s">
        <v>5146</v>
      </c>
      <c r="F1366" s="34" t="s">
        <v>5908</v>
      </c>
    </row>
    <row r="1367" customFormat="false" ht="14.25" hidden="false" customHeight="false" outlineLevel="0" collapsed="false">
      <c r="B1367" s="33" t="s">
        <v>6459</v>
      </c>
      <c r="C1367" s="33" t="s">
        <v>6418</v>
      </c>
      <c r="D1367" s="33" t="s">
        <v>5140</v>
      </c>
      <c r="E1367" s="33" t="s">
        <v>5146</v>
      </c>
      <c r="F1367" s="34" t="s">
        <v>5908</v>
      </c>
    </row>
    <row r="1368" customFormat="false" ht="14.25" hidden="false" customHeight="false" outlineLevel="0" collapsed="false">
      <c r="B1368" s="33" t="s">
        <v>6460</v>
      </c>
      <c r="C1368" s="33" t="s">
        <v>6418</v>
      </c>
      <c r="D1368" s="33" t="s">
        <v>5140</v>
      </c>
      <c r="E1368" s="33" t="s">
        <v>5146</v>
      </c>
      <c r="F1368" s="34" t="s">
        <v>5908</v>
      </c>
    </row>
    <row r="1369" customFormat="false" ht="14.25" hidden="false" customHeight="false" outlineLevel="0" collapsed="false">
      <c r="B1369" s="33" t="s">
        <v>6461</v>
      </c>
      <c r="C1369" s="33" t="s">
        <v>6418</v>
      </c>
      <c r="D1369" s="33" t="s">
        <v>5140</v>
      </c>
      <c r="E1369" s="33" t="s">
        <v>5146</v>
      </c>
      <c r="F1369" s="34" t="s">
        <v>5908</v>
      </c>
    </row>
    <row r="1370" customFormat="false" ht="14.25" hidden="false" customHeight="false" outlineLevel="0" collapsed="false">
      <c r="B1370" s="33" t="s">
        <v>6462</v>
      </c>
      <c r="C1370" s="33" t="s">
        <v>6418</v>
      </c>
      <c r="D1370" s="33" t="s">
        <v>5140</v>
      </c>
      <c r="E1370" s="33" t="s">
        <v>5146</v>
      </c>
      <c r="F1370" s="34" t="s">
        <v>5908</v>
      </c>
    </row>
    <row r="1371" customFormat="false" ht="14.25" hidden="false" customHeight="false" outlineLevel="0" collapsed="false">
      <c r="B1371" s="33" t="s">
        <v>6463</v>
      </c>
      <c r="C1371" s="33" t="s">
        <v>6418</v>
      </c>
      <c r="D1371" s="33" t="s">
        <v>5140</v>
      </c>
      <c r="E1371" s="33" t="s">
        <v>5146</v>
      </c>
      <c r="F1371" s="34" t="s">
        <v>5908</v>
      </c>
    </row>
    <row r="1372" customFormat="false" ht="14.25" hidden="false" customHeight="false" outlineLevel="0" collapsed="false">
      <c r="B1372" s="33" t="s">
        <v>6464</v>
      </c>
      <c r="C1372" s="33" t="s">
        <v>6418</v>
      </c>
      <c r="D1372" s="33" t="s">
        <v>5140</v>
      </c>
      <c r="E1372" s="33" t="s">
        <v>5146</v>
      </c>
      <c r="F1372" s="34" t="s">
        <v>5908</v>
      </c>
    </row>
    <row r="1373" customFormat="false" ht="14.25" hidden="false" customHeight="false" outlineLevel="0" collapsed="false">
      <c r="B1373" s="33" t="s">
        <v>6465</v>
      </c>
      <c r="C1373" s="33" t="s">
        <v>6418</v>
      </c>
      <c r="D1373" s="33" t="s">
        <v>5140</v>
      </c>
      <c r="E1373" s="33" t="s">
        <v>5146</v>
      </c>
      <c r="F1373" s="34" t="s">
        <v>5908</v>
      </c>
    </row>
    <row r="1374" customFormat="false" ht="14.25" hidden="false" customHeight="false" outlineLevel="0" collapsed="false">
      <c r="B1374" s="33" t="s">
        <v>6466</v>
      </c>
      <c r="C1374" s="33" t="s">
        <v>6418</v>
      </c>
      <c r="D1374" s="33" t="s">
        <v>5140</v>
      </c>
      <c r="E1374" s="33" t="s">
        <v>5146</v>
      </c>
      <c r="F1374" s="34" t="s">
        <v>5908</v>
      </c>
    </row>
    <row r="1375" customFormat="false" ht="14.25" hidden="false" customHeight="false" outlineLevel="0" collapsed="false">
      <c r="B1375" s="33" t="s">
        <v>6467</v>
      </c>
      <c r="C1375" s="33" t="s">
        <v>6418</v>
      </c>
      <c r="D1375" s="33" t="s">
        <v>5140</v>
      </c>
      <c r="E1375" s="33" t="s">
        <v>5146</v>
      </c>
      <c r="F1375" s="34" t="s">
        <v>5908</v>
      </c>
    </row>
    <row r="1376" customFormat="false" ht="14.25" hidden="false" customHeight="false" outlineLevel="0" collapsed="false">
      <c r="B1376" s="33" t="s">
        <v>6468</v>
      </c>
      <c r="C1376" s="33" t="s">
        <v>6418</v>
      </c>
      <c r="D1376" s="33" t="s">
        <v>5140</v>
      </c>
      <c r="E1376" s="33" t="s">
        <v>5146</v>
      </c>
      <c r="F1376" s="34" t="s">
        <v>5908</v>
      </c>
    </row>
    <row r="1377" customFormat="false" ht="14.25" hidden="false" customHeight="false" outlineLevel="0" collapsed="false">
      <c r="B1377" s="33" t="s">
        <v>6469</v>
      </c>
      <c r="C1377" s="33" t="s">
        <v>6418</v>
      </c>
      <c r="D1377" s="33" t="s">
        <v>5140</v>
      </c>
      <c r="E1377" s="33" t="s">
        <v>5146</v>
      </c>
      <c r="F1377" s="34" t="s">
        <v>5908</v>
      </c>
    </row>
    <row r="1378" customFormat="false" ht="14.25" hidden="false" customHeight="false" outlineLevel="0" collapsed="false">
      <c r="B1378" s="33" t="s">
        <v>6470</v>
      </c>
      <c r="C1378" s="33" t="s">
        <v>6418</v>
      </c>
      <c r="D1378" s="33" t="s">
        <v>5140</v>
      </c>
      <c r="E1378" s="33" t="s">
        <v>5146</v>
      </c>
      <c r="F1378" s="34" t="s">
        <v>5908</v>
      </c>
    </row>
    <row r="1379" customFormat="false" ht="14.25" hidden="false" customHeight="false" outlineLevel="0" collapsed="false">
      <c r="B1379" s="33" t="s">
        <v>6471</v>
      </c>
      <c r="C1379" s="33" t="s">
        <v>6418</v>
      </c>
      <c r="D1379" s="33" t="s">
        <v>5140</v>
      </c>
      <c r="E1379" s="33" t="s">
        <v>5146</v>
      </c>
      <c r="F1379" s="34" t="s">
        <v>5908</v>
      </c>
    </row>
    <row r="1380" customFormat="false" ht="14.25" hidden="false" customHeight="false" outlineLevel="0" collapsed="false">
      <c r="B1380" s="33" t="s">
        <v>6472</v>
      </c>
      <c r="C1380" s="33" t="s">
        <v>6418</v>
      </c>
      <c r="D1380" s="33" t="s">
        <v>5140</v>
      </c>
      <c r="E1380" s="33" t="s">
        <v>5146</v>
      </c>
      <c r="F1380" s="34" t="s">
        <v>5908</v>
      </c>
    </row>
    <row r="1381" customFormat="false" ht="14.25" hidden="false" customHeight="false" outlineLevel="0" collapsed="false">
      <c r="B1381" s="33" t="s">
        <v>6473</v>
      </c>
      <c r="C1381" s="33" t="s">
        <v>6418</v>
      </c>
      <c r="D1381" s="33" t="s">
        <v>5140</v>
      </c>
      <c r="E1381" s="33" t="s">
        <v>5146</v>
      </c>
      <c r="F1381" s="34" t="s">
        <v>5908</v>
      </c>
    </row>
    <row r="1382" customFormat="false" ht="14.25" hidden="false" customHeight="false" outlineLevel="0" collapsed="false">
      <c r="B1382" s="33" t="s">
        <v>6474</v>
      </c>
      <c r="C1382" s="33" t="s">
        <v>6418</v>
      </c>
      <c r="D1382" s="33" t="s">
        <v>5140</v>
      </c>
      <c r="E1382" s="33" t="s">
        <v>5146</v>
      </c>
      <c r="F1382" s="34" t="s">
        <v>5908</v>
      </c>
    </row>
    <row r="1383" customFormat="false" ht="14.25" hidden="false" customHeight="false" outlineLevel="0" collapsed="false">
      <c r="B1383" s="33" t="s">
        <v>6475</v>
      </c>
      <c r="C1383" s="33" t="s">
        <v>6418</v>
      </c>
      <c r="D1383" s="33" t="s">
        <v>5140</v>
      </c>
      <c r="E1383" s="33" t="s">
        <v>5146</v>
      </c>
      <c r="F1383" s="34" t="s">
        <v>5908</v>
      </c>
    </row>
    <row r="1384" customFormat="false" ht="14.25" hidden="false" customHeight="false" outlineLevel="0" collapsed="false">
      <c r="B1384" s="33" t="s">
        <v>6476</v>
      </c>
      <c r="C1384" s="33" t="s">
        <v>6418</v>
      </c>
      <c r="D1384" s="33" t="s">
        <v>5140</v>
      </c>
      <c r="E1384" s="33" t="s">
        <v>5146</v>
      </c>
      <c r="F1384" s="34" t="s">
        <v>5908</v>
      </c>
    </row>
    <row r="1385" customFormat="false" ht="14.25" hidden="false" customHeight="false" outlineLevel="0" collapsed="false">
      <c r="B1385" s="33" t="s">
        <v>6477</v>
      </c>
      <c r="C1385" s="33" t="s">
        <v>6418</v>
      </c>
      <c r="D1385" s="33" t="s">
        <v>5140</v>
      </c>
      <c r="E1385" s="33" t="s">
        <v>5146</v>
      </c>
      <c r="F1385" s="34" t="s">
        <v>5908</v>
      </c>
    </row>
    <row r="1386" customFormat="false" ht="14.25" hidden="false" customHeight="false" outlineLevel="0" collapsed="false">
      <c r="B1386" s="33" t="s">
        <v>6478</v>
      </c>
      <c r="C1386" s="33" t="s">
        <v>6418</v>
      </c>
      <c r="D1386" s="33" t="s">
        <v>5140</v>
      </c>
      <c r="E1386" s="33" t="s">
        <v>5146</v>
      </c>
      <c r="F1386" s="34" t="s">
        <v>5908</v>
      </c>
    </row>
    <row r="1387" customFormat="false" ht="14.25" hidden="false" customHeight="false" outlineLevel="0" collapsed="false">
      <c r="B1387" s="33" t="s">
        <v>6479</v>
      </c>
      <c r="C1387" s="33" t="s">
        <v>6418</v>
      </c>
      <c r="D1387" s="33" t="s">
        <v>5140</v>
      </c>
      <c r="E1387" s="33" t="s">
        <v>5146</v>
      </c>
      <c r="F1387" s="34" t="s">
        <v>5908</v>
      </c>
    </row>
    <row r="1388" customFormat="false" ht="14.25" hidden="false" customHeight="false" outlineLevel="0" collapsed="false">
      <c r="B1388" s="33" t="s">
        <v>6480</v>
      </c>
      <c r="C1388" s="33" t="s">
        <v>6418</v>
      </c>
      <c r="D1388" s="33" t="s">
        <v>5140</v>
      </c>
      <c r="E1388" s="33" t="s">
        <v>5146</v>
      </c>
      <c r="F1388" s="34" t="s">
        <v>5908</v>
      </c>
    </row>
    <row r="1389" customFormat="false" ht="14.25" hidden="false" customHeight="false" outlineLevel="0" collapsed="false">
      <c r="B1389" s="33" t="s">
        <v>6481</v>
      </c>
      <c r="C1389" s="33" t="s">
        <v>6418</v>
      </c>
      <c r="D1389" s="33" t="s">
        <v>5140</v>
      </c>
      <c r="E1389" s="33" t="s">
        <v>5146</v>
      </c>
      <c r="F1389" s="34" t="s">
        <v>5908</v>
      </c>
    </row>
    <row r="1390" customFormat="false" ht="14.25" hidden="false" customHeight="false" outlineLevel="0" collapsed="false">
      <c r="B1390" s="33" t="s">
        <v>6482</v>
      </c>
      <c r="C1390" s="33" t="s">
        <v>6418</v>
      </c>
      <c r="D1390" s="33" t="s">
        <v>5140</v>
      </c>
      <c r="E1390" s="33" t="s">
        <v>5146</v>
      </c>
      <c r="F1390" s="34" t="s">
        <v>5908</v>
      </c>
    </row>
    <row r="1391" customFormat="false" ht="14.25" hidden="false" customHeight="false" outlineLevel="0" collapsed="false">
      <c r="B1391" s="33" t="s">
        <v>6483</v>
      </c>
      <c r="C1391" s="33" t="s">
        <v>6418</v>
      </c>
      <c r="D1391" s="33" t="s">
        <v>5140</v>
      </c>
      <c r="E1391" s="33" t="s">
        <v>5146</v>
      </c>
      <c r="F1391" s="34" t="s">
        <v>5908</v>
      </c>
    </row>
    <row r="1392" customFormat="false" ht="14.25" hidden="false" customHeight="false" outlineLevel="0" collapsed="false">
      <c r="B1392" s="33" t="s">
        <v>6484</v>
      </c>
      <c r="C1392" s="33" t="s">
        <v>6418</v>
      </c>
      <c r="D1392" s="33" t="s">
        <v>5140</v>
      </c>
      <c r="E1392" s="33" t="s">
        <v>5146</v>
      </c>
      <c r="F1392" s="34" t="s">
        <v>5908</v>
      </c>
    </row>
    <row r="1393" customFormat="false" ht="14.25" hidden="false" customHeight="false" outlineLevel="0" collapsed="false">
      <c r="B1393" s="33" t="s">
        <v>6485</v>
      </c>
      <c r="C1393" s="33" t="s">
        <v>6418</v>
      </c>
      <c r="D1393" s="33" t="s">
        <v>5140</v>
      </c>
      <c r="E1393" s="33" t="s">
        <v>5146</v>
      </c>
      <c r="F1393" s="34" t="s">
        <v>5908</v>
      </c>
    </row>
    <row r="1394" customFormat="false" ht="14.25" hidden="false" customHeight="false" outlineLevel="0" collapsed="false">
      <c r="B1394" s="33" t="s">
        <v>6486</v>
      </c>
      <c r="C1394" s="33" t="s">
        <v>6418</v>
      </c>
      <c r="D1394" s="33" t="s">
        <v>5140</v>
      </c>
      <c r="E1394" s="33" t="s">
        <v>5146</v>
      </c>
      <c r="F1394" s="34" t="s">
        <v>5908</v>
      </c>
    </row>
    <row r="1395" customFormat="false" ht="14.25" hidden="false" customHeight="false" outlineLevel="0" collapsed="false">
      <c r="B1395" s="33" t="s">
        <v>6487</v>
      </c>
      <c r="C1395" s="33" t="s">
        <v>6418</v>
      </c>
      <c r="D1395" s="33" t="s">
        <v>5140</v>
      </c>
      <c r="E1395" s="33" t="s">
        <v>5146</v>
      </c>
      <c r="F1395" s="34" t="s">
        <v>5908</v>
      </c>
    </row>
    <row r="1396" customFormat="false" ht="14.25" hidden="false" customHeight="false" outlineLevel="0" collapsed="false">
      <c r="B1396" s="33" t="s">
        <v>5140</v>
      </c>
      <c r="C1396" s="33" t="s">
        <v>6418</v>
      </c>
      <c r="D1396" s="33" t="s">
        <v>5140</v>
      </c>
      <c r="E1396" s="33" t="s">
        <v>5146</v>
      </c>
      <c r="F1396" s="34" t="s">
        <v>5908</v>
      </c>
    </row>
    <row r="1397" customFormat="false" ht="14.25" hidden="false" customHeight="false" outlineLevel="0" collapsed="false">
      <c r="B1397" s="33" t="s">
        <v>6488</v>
      </c>
      <c r="C1397" s="33" t="s">
        <v>6418</v>
      </c>
      <c r="D1397" s="33" t="s">
        <v>5140</v>
      </c>
      <c r="E1397" s="33" t="s">
        <v>5146</v>
      </c>
      <c r="F1397" s="34" t="s">
        <v>5908</v>
      </c>
    </row>
    <row r="1398" customFormat="false" ht="14.25" hidden="false" customHeight="false" outlineLevel="0" collapsed="false">
      <c r="B1398" s="33" t="s">
        <v>6489</v>
      </c>
      <c r="C1398" s="33" t="s">
        <v>6418</v>
      </c>
      <c r="D1398" s="33" t="s">
        <v>5140</v>
      </c>
      <c r="E1398" s="33" t="s">
        <v>5146</v>
      </c>
      <c r="F1398" s="34" t="s">
        <v>5908</v>
      </c>
    </row>
    <row r="1399" customFormat="false" ht="14.25" hidden="false" customHeight="false" outlineLevel="0" collapsed="false">
      <c r="B1399" s="33" t="s">
        <v>6490</v>
      </c>
      <c r="C1399" s="33" t="s">
        <v>6418</v>
      </c>
      <c r="D1399" s="33" t="s">
        <v>5140</v>
      </c>
      <c r="E1399" s="33" t="s">
        <v>5146</v>
      </c>
      <c r="F1399" s="34" t="s">
        <v>5908</v>
      </c>
    </row>
    <row r="1400" customFormat="false" ht="14.25" hidden="false" customHeight="false" outlineLevel="0" collapsed="false">
      <c r="B1400" s="33" t="s">
        <v>6491</v>
      </c>
      <c r="C1400" s="33" t="s">
        <v>6418</v>
      </c>
      <c r="D1400" s="33" t="s">
        <v>5140</v>
      </c>
      <c r="E1400" s="33" t="s">
        <v>5146</v>
      </c>
      <c r="F1400" s="34" t="s">
        <v>5908</v>
      </c>
    </row>
    <row r="1401" customFormat="false" ht="14.25" hidden="false" customHeight="false" outlineLevel="0" collapsed="false">
      <c r="B1401" s="33" t="s">
        <v>6492</v>
      </c>
      <c r="C1401" s="33" t="s">
        <v>6418</v>
      </c>
      <c r="D1401" s="33" t="s">
        <v>5140</v>
      </c>
      <c r="E1401" s="33" t="s">
        <v>5146</v>
      </c>
      <c r="F1401" s="34" t="s">
        <v>5908</v>
      </c>
    </row>
    <row r="1402" customFormat="false" ht="14.25" hidden="false" customHeight="false" outlineLevel="0" collapsed="false">
      <c r="B1402" s="33" t="s">
        <v>6493</v>
      </c>
      <c r="C1402" s="33" t="s">
        <v>6418</v>
      </c>
      <c r="D1402" s="33" t="s">
        <v>5140</v>
      </c>
      <c r="E1402" s="33" t="s">
        <v>5146</v>
      </c>
      <c r="F1402" s="34" t="s">
        <v>5908</v>
      </c>
    </row>
    <row r="1403" customFormat="false" ht="14.25" hidden="false" customHeight="false" outlineLevel="0" collapsed="false">
      <c r="B1403" s="33" t="s">
        <v>6494</v>
      </c>
      <c r="C1403" s="33" t="s">
        <v>6418</v>
      </c>
      <c r="D1403" s="33" t="s">
        <v>5140</v>
      </c>
      <c r="E1403" s="33" t="s">
        <v>5146</v>
      </c>
      <c r="F1403" s="34" t="s">
        <v>5908</v>
      </c>
    </row>
    <row r="1404" customFormat="false" ht="14.25" hidden="false" customHeight="false" outlineLevel="0" collapsed="false">
      <c r="B1404" s="33" t="s">
        <v>6495</v>
      </c>
      <c r="C1404" s="33" t="s">
        <v>6418</v>
      </c>
      <c r="D1404" s="33" t="s">
        <v>5140</v>
      </c>
      <c r="E1404" s="33" t="s">
        <v>5146</v>
      </c>
      <c r="F1404" s="34" t="s">
        <v>5908</v>
      </c>
    </row>
    <row r="1405" customFormat="false" ht="14.25" hidden="false" customHeight="false" outlineLevel="0" collapsed="false">
      <c r="B1405" s="33" t="s">
        <v>6496</v>
      </c>
      <c r="C1405" s="33" t="s">
        <v>6418</v>
      </c>
      <c r="D1405" s="33" t="s">
        <v>5140</v>
      </c>
      <c r="E1405" s="33" t="s">
        <v>5146</v>
      </c>
      <c r="F1405" s="34" t="s">
        <v>5908</v>
      </c>
    </row>
    <row r="1406" customFormat="false" ht="14.25" hidden="false" customHeight="false" outlineLevel="0" collapsed="false">
      <c r="B1406" s="33" t="s">
        <v>6497</v>
      </c>
      <c r="C1406" s="33" t="s">
        <v>6418</v>
      </c>
      <c r="D1406" s="33" t="s">
        <v>5140</v>
      </c>
      <c r="E1406" s="33" t="s">
        <v>5146</v>
      </c>
      <c r="F1406" s="34" t="s">
        <v>5908</v>
      </c>
    </row>
    <row r="1407" customFormat="false" ht="14.25" hidden="false" customHeight="false" outlineLevel="0" collapsed="false">
      <c r="B1407" s="33" t="s">
        <v>6498</v>
      </c>
      <c r="C1407" s="33" t="s">
        <v>6418</v>
      </c>
      <c r="D1407" s="33" t="s">
        <v>5140</v>
      </c>
      <c r="E1407" s="33" t="s">
        <v>5146</v>
      </c>
      <c r="F1407" s="34" t="s">
        <v>5908</v>
      </c>
    </row>
    <row r="1408" customFormat="false" ht="14.25" hidden="false" customHeight="false" outlineLevel="0" collapsed="false">
      <c r="B1408" s="34" t="s">
        <v>6499</v>
      </c>
      <c r="C1408" s="33" t="s">
        <v>5466</v>
      </c>
      <c r="D1408" s="33" t="s">
        <v>6500</v>
      </c>
      <c r="E1408" s="33" t="s">
        <v>5146</v>
      </c>
      <c r="F1408" s="34" t="s">
        <v>5908</v>
      </c>
    </row>
    <row r="1409" customFormat="false" ht="14.25" hidden="false" customHeight="false" outlineLevel="0" collapsed="false">
      <c r="B1409" s="34" t="s">
        <v>6501</v>
      </c>
      <c r="C1409" s="33" t="s">
        <v>5466</v>
      </c>
      <c r="D1409" s="33" t="s">
        <v>6500</v>
      </c>
      <c r="E1409" s="33" t="s">
        <v>5146</v>
      </c>
      <c r="F1409" s="34" t="s">
        <v>5908</v>
      </c>
    </row>
    <row r="1410" customFormat="false" ht="14.25" hidden="false" customHeight="false" outlineLevel="0" collapsed="false">
      <c r="B1410" s="34" t="s">
        <v>6502</v>
      </c>
      <c r="C1410" s="33" t="s">
        <v>5466</v>
      </c>
      <c r="D1410" s="33" t="s">
        <v>6500</v>
      </c>
      <c r="E1410" s="33" t="s">
        <v>5146</v>
      </c>
      <c r="F1410" s="34" t="s">
        <v>5908</v>
      </c>
    </row>
    <row r="1411" customFormat="false" ht="14.25" hidden="false" customHeight="false" outlineLevel="0" collapsed="false">
      <c r="B1411" s="34" t="s">
        <v>6503</v>
      </c>
      <c r="C1411" s="33" t="s">
        <v>5466</v>
      </c>
      <c r="D1411" s="33" t="s">
        <v>6500</v>
      </c>
      <c r="E1411" s="33" t="s">
        <v>5146</v>
      </c>
      <c r="F1411" s="34" t="s">
        <v>5908</v>
      </c>
    </row>
    <row r="1412" customFormat="false" ht="14.25" hidden="false" customHeight="false" outlineLevel="0" collapsed="false">
      <c r="B1412" s="33" t="s">
        <v>6504</v>
      </c>
      <c r="C1412" s="33" t="s">
        <v>5466</v>
      </c>
      <c r="D1412" s="33" t="s">
        <v>6500</v>
      </c>
      <c r="E1412" s="33" t="s">
        <v>5146</v>
      </c>
      <c r="F1412" s="34" t="s">
        <v>5908</v>
      </c>
    </row>
    <row r="1413" customFormat="false" ht="14.25" hidden="false" customHeight="false" outlineLevel="0" collapsed="false">
      <c r="B1413" s="33" t="s">
        <v>6505</v>
      </c>
      <c r="C1413" s="33" t="s">
        <v>5466</v>
      </c>
      <c r="D1413" s="33" t="s">
        <v>6500</v>
      </c>
      <c r="E1413" s="33" t="s">
        <v>5146</v>
      </c>
      <c r="F1413" s="34" t="s">
        <v>5908</v>
      </c>
    </row>
    <row r="1414" customFormat="false" ht="14.25" hidden="false" customHeight="false" outlineLevel="0" collapsed="false">
      <c r="B1414" s="33" t="s">
        <v>6506</v>
      </c>
      <c r="C1414" s="33" t="s">
        <v>5466</v>
      </c>
      <c r="D1414" s="33" t="s">
        <v>6500</v>
      </c>
      <c r="E1414" s="33" t="s">
        <v>5146</v>
      </c>
      <c r="F1414" s="34" t="s">
        <v>5908</v>
      </c>
    </row>
    <row r="1415" customFormat="false" ht="14.25" hidden="false" customHeight="false" outlineLevel="0" collapsed="false">
      <c r="B1415" s="33" t="s">
        <v>6507</v>
      </c>
      <c r="C1415" s="33" t="s">
        <v>5466</v>
      </c>
      <c r="D1415" s="33" t="s">
        <v>6500</v>
      </c>
      <c r="E1415" s="33" t="s">
        <v>5146</v>
      </c>
      <c r="F1415" s="34" t="s">
        <v>5908</v>
      </c>
    </row>
    <row r="1416" customFormat="false" ht="14.25" hidden="false" customHeight="false" outlineLevel="0" collapsed="false">
      <c r="B1416" s="33" t="s">
        <v>6508</v>
      </c>
      <c r="C1416" s="33" t="s">
        <v>5466</v>
      </c>
      <c r="D1416" s="33" t="s">
        <v>6500</v>
      </c>
      <c r="E1416" s="33" t="s">
        <v>5146</v>
      </c>
      <c r="F1416" s="34" t="s">
        <v>5908</v>
      </c>
    </row>
    <row r="1417" customFormat="false" ht="14.25" hidden="false" customHeight="false" outlineLevel="0" collapsed="false">
      <c r="B1417" s="33" t="s">
        <v>6509</v>
      </c>
      <c r="C1417" s="33" t="s">
        <v>5466</v>
      </c>
      <c r="D1417" s="33" t="s">
        <v>6500</v>
      </c>
      <c r="E1417" s="33" t="s">
        <v>5146</v>
      </c>
      <c r="F1417" s="34" t="s">
        <v>5908</v>
      </c>
    </row>
    <row r="1418" customFormat="false" ht="14.25" hidden="false" customHeight="false" outlineLevel="0" collapsed="false">
      <c r="B1418" s="33" t="s">
        <v>6510</v>
      </c>
      <c r="C1418" s="33" t="s">
        <v>5466</v>
      </c>
      <c r="D1418" s="33" t="s">
        <v>6500</v>
      </c>
      <c r="E1418" s="33" t="s">
        <v>5146</v>
      </c>
      <c r="F1418" s="34" t="s">
        <v>5908</v>
      </c>
    </row>
    <row r="1419" customFormat="false" ht="14.25" hidden="false" customHeight="false" outlineLevel="0" collapsed="false">
      <c r="B1419" s="33" t="s">
        <v>6511</v>
      </c>
      <c r="C1419" s="33" t="s">
        <v>5466</v>
      </c>
      <c r="D1419" s="33" t="s">
        <v>6500</v>
      </c>
      <c r="E1419" s="33" t="s">
        <v>5146</v>
      </c>
      <c r="F1419" s="34" t="s">
        <v>5908</v>
      </c>
    </row>
    <row r="1420" customFormat="false" ht="14.25" hidden="false" customHeight="false" outlineLevel="0" collapsed="false">
      <c r="B1420" s="33" t="s">
        <v>6512</v>
      </c>
      <c r="C1420" s="33" t="s">
        <v>5466</v>
      </c>
      <c r="D1420" s="33" t="s">
        <v>6500</v>
      </c>
      <c r="E1420" s="33" t="s">
        <v>5146</v>
      </c>
      <c r="F1420" s="34" t="s">
        <v>5908</v>
      </c>
    </row>
    <row r="1421" customFormat="false" ht="14.25" hidden="false" customHeight="false" outlineLevel="0" collapsed="false">
      <c r="B1421" s="33" t="s">
        <v>6513</v>
      </c>
      <c r="C1421" s="33" t="s">
        <v>5466</v>
      </c>
      <c r="D1421" s="33" t="s">
        <v>6500</v>
      </c>
      <c r="E1421" s="33" t="s">
        <v>5146</v>
      </c>
      <c r="F1421" s="34" t="s">
        <v>5908</v>
      </c>
    </row>
    <row r="1422" customFormat="false" ht="14.25" hidden="false" customHeight="false" outlineLevel="0" collapsed="false">
      <c r="B1422" s="33" t="s">
        <v>6514</v>
      </c>
      <c r="C1422" s="33" t="s">
        <v>5466</v>
      </c>
      <c r="D1422" s="33" t="s">
        <v>6500</v>
      </c>
      <c r="E1422" s="33" t="s">
        <v>5146</v>
      </c>
      <c r="F1422" s="34" t="s">
        <v>5908</v>
      </c>
    </row>
    <row r="1423" customFormat="false" ht="14.25" hidden="false" customHeight="false" outlineLevel="0" collapsed="false">
      <c r="B1423" s="33" t="s">
        <v>6515</v>
      </c>
      <c r="C1423" s="33" t="s">
        <v>5466</v>
      </c>
      <c r="D1423" s="33" t="s">
        <v>6500</v>
      </c>
      <c r="E1423" s="33" t="s">
        <v>5146</v>
      </c>
      <c r="F1423" s="34" t="s">
        <v>5908</v>
      </c>
    </row>
    <row r="1424" customFormat="false" ht="14.25" hidden="false" customHeight="false" outlineLevel="0" collapsed="false">
      <c r="B1424" s="33" t="s">
        <v>6516</v>
      </c>
      <c r="C1424" s="33" t="s">
        <v>5466</v>
      </c>
      <c r="D1424" s="33" t="s">
        <v>6500</v>
      </c>
      <c r="E1424" s="33" t="s">
        <v>5146</v>
      </c>
      <c r="F1424" s="34" t="s">
        <v>5908</v>
      </c>
    </row>
    <row r="1425" customFormat="false" ht="14.25" hidden="false" customHeight="false" outlineLevel="0" collapsed="false">
      <c r="B1425" s="33" t="s">
        <v>6517</v>
      </c>
      <c r="C1425" s="33" t="s">
        <v>5466</v>
      </c>
      <c r="D1425" s="33" t="s">
        <v>6500</v>
      </c>
      <c r="E1425" s="33" t="s">
        <v>5146</v>
      </c>
      <c r="F1425" s="34" t="s">
        <v>5908</v>
      </c>
    </row>
    <row r="1426" customFormat="false" ht="14.25" hidden="false" customHeight="false" outlineLevel="0" collapsed="false">
      <c r="B1426" s="33" t="s">
        <v>6518</v>
      </c>
      <c r="C1426" s="33" t="s">
        <v>5466</v>
      </c>
      <c r="D1426" s="33" t="s">
        <v>6500</v>
      </c>
      <c r="E1426" s="33" t="s">
        <v>5146</v>
      </c>
      <c r="F1426" s="34" t="s">
        <v>5908</v>
      </c>
    </row>
    <row r="1427" customFormat="false" ht="14.25" hidden="false" customHeight="false" outlineLevel="0" collapsed="false">
      <c r="B1427" s="33" t="s">
        <v>6519</v>
      </c>
      <c r="C1427" s="33" t="s">
        <v>5466</v>
      </c>
      <c r="D1427" s="33" t="s">
        <v>6500</v>
      </c>
      <c r="E1427" s="33" t="s">
        <v>5146</v>
      </c>
      <c r="F1427" s="34" t="s">
        <v>5908</v>
      </c>
    </row>
    <row r="1428" customFormat="false" ht="14.25" hidden="false" customHeight="false" outlineLevel="0" collapsed="false">
      <c r="B1428" s="33" t="s">
        <v>6520</v>
      </c>
      <c r="C1428" s="33" t="s">
        <v>5466</v>
      </c>
      <c r="D1428" s="33" t="s">
        <v>6500</v>
      </c>
      <c r="E1428" s="33" t="s">
        <v>5146</v>
      </c>
      <c r="F1428" s="34" t="s">
        <v>5908</v>
      </c>
    </row>
    <row r="1429" customFormat="false" ht="14.25" hidden="false" customHeight="false" outlineLevel="0" collapsed="false">
      <c r="B1429" s="33" t="s">
        <v>6521</v>
      </c>
      <c r="C1429" s="33" t="s">
        <v>5466</v>
      </c>
      <c r="D1429" s="33" t="s">
        <v>6500</v>
      </c>
      <c r="E1429" s="33" t="s">
        <v>5146</v>
      </c>
      <c r="F1429" s="34" t="s">
        <v>5908</v>
      </c>
    </row>
    <row r="1430" customFormat="false" ht="14.25" hidden="false" customHeight="false" outlineLevel="0" collapsed="false">
      <c r="B1430" s="33" t="s">
        <v>6522</v>
      </c>
      <c r="C1430" s="33" t="s">
        <v>5466</v>
      </c>
      <c r="D1430" s="33" t="s">
        <v>6500</v>
      </c>
      <c r="E1430" s="33" t="s">
        <v>5146</v>
      </c>
      <c r="F1430" s="34" t="s">
        <v>5908</v>
      </c>
    </row>
    <row r="1431" customFormat="false" ht="14.25" hidden="false" customHeight="false" outlineLevel="0" collapsed="false">
      <c r="B1431" s="33" t="s">
        <v>6523</v>
      </c>
      <c r="C1431" s="33" t="s">
        <v>5466</v>
      </c>
      <c r="D1431" s="33" t="s">
        <v>6500</v>
      </c>
      <c r="E1431" s="33" t="s">
        <v>5146</v>
      </c>
      <c r="F1431" s="34" t="s">
        <v>5908</v>
      </c>
    </row>
    <row r="1432" customFormat="false" ht="14.25" hidden="false" customHeight="false" outlineLevel="0" collapsed="false">
      <c r="B1432" s="33" t="s">
        <v>6524</v>
      </c>
      <c r="C1432" s="33" t="s">
        <v>5466</v>
      </c>
      <c r="D1432" s="33" t="s">
        <v>6500</v>
      </c>
      <c r="E1432" s="33" t="s">
        <v>5146</v>
      </c>
      <c r="F1432" s="34" t="s">
        <v>5908</v>
      </c>
    </row>
    <row r="1433" customFormat="false" ht="14.25" hidden="false" customHeight="false" outlineLevel="0" collapsed="false">
      <c r="B1433" s="33" t="s">
        <v>6525</v>
      </c>
      <c r="C1433" s="33" t="s">
        <v>5466</v>
      </c>
      <c r="D1433" s="33" t="s">
        <v>6500</v>
      </c>
      <c r="E1433" s="33" t="s">
        <v>5146</v>
      </c>
      <c r="F1433" s="34" t="s">
        <v>5908</v>
      </c>
    </row>
    <row r="1434" customFormat="false" ht="14.25" hidden="false" customHeight="false" outlineLevel="0" collapsed="false">
      <c r="B1434" s="33" t="s">
        <v>6526</v>
      </c>
      <c r="C1434" s="33" t="s">
        <v>5466</v>
      </c>
      <c r="D1434" s="33" t="s">
        <v>6500</v>
      </c>
      <c r="E1434" s="33" t="s">
        <v>5146</v>
      </c>
      <c r="F1434" s="34" t="s">
        <v>5908</v>
      </c>
    </row>
    <row r="1435" customFormat="false" ht="14.25" hidden="false" customHeight="false" outlineLevel="0" collapsed="false">
      <c r="B1435" s="33" t="s">
        <v>6527</v>
      </c>
      <c r="C1435" s="33" t="s">
        <v>5466</v>
      </c>
      <c r="D1435" s="33" t="s">
        <v>6500</v>
      </c>
      <c r="E1435" s="33" t="s">
        <v>5146</v>
      </c>
      <c r="F1435" s="34" t="s">
        <v>5908</v>
      </c>
    </row>
    <row r="1436" customFormat="false" ht="14.25" hidden="false" customHeight="false" outlineLevel="0" collapsed="false">
      <c r="B1436" s="33" t="s">
        <v>6528</v>
      </c>
      <c r="C1436" s="33" t="s">
        <v>5466</v>
      </c>
      <c r="D1436" s="33" t="s">
        <v>6500</v>
      </c>
      <c r="E1436" s="33" t="s">
        <v>5146</v>
      </c>
      <c r="F1436" s="34" t="s">
        <v>5908</v>
      </c>
    </row>
    <row r="1437" customFormat="false" ht="14.25" hidden="false" customHeight="false" outlineLevel="0" collapsed="false">
      <c r="B1437" s="33" t="s">
        <v>6529</v>
      </c>
      <c r="C1437" s="33" t="s">
        <v>5466</v>
      </c>
      <c r="D1437" s="33" t="s">
        <v>6500</v>
      </c>
      <c r="E1437" s="33" t="s">
        <v>5146</v>
      </c>
      <c r="F1437" s="34" t="s">
        <v>5908</v>
      </c>
    </row>
    <row r="1438" customFormat="false" ht="14.25" hidden="false" customHeight="false" outlineLevel="0" collapsed="false">
      <c r="B1438" s="33" t="s">
        <v>6530</v>
      </c>
      <c r="C1438" s="33" t="s">
        <v>5466</v>
      </c>
      <c r="D1438" s="33" t="s">
        <v>6500</v>
      </c>
      <c r="E1438" s="33" t="s">
        <v>5146</v>
      </c>
      <c r="F1438" s="34" t="s">
        <v>5908</v>
      </c>
    </row>
    <row r="1439" customFormat="false" ht="14.25" hidden="false" customHeight="false" outlineLevel="0" collapsed="false">
      <c r="B1439" s="33" t="s">
        <v>6531</v>
      </c>
      <c r="C1439" s="33" t="s">
        <v>5466</v>
      </c>
      <c r="D1439" s="33" t="s">
        <v>6500</v>
      </c>
      <c r="E1439" s="33" t="s">
        <v>5146</v>
      </c>
      <c r="F1439" s="34" t="s">
        <v>5908</v>
      </c>
    </row>
    <row r="1440" customFormat="false" ht="14.25" hidden="false" customHeight="false" outlineLevel="0" collapsed="false">
      <c r="B1440" s="33" t="s">
        <v>6532</v>
      </c>
      <c r="C1440" s="33" t="s">
        <v>5466</v>
      </c>
      <c r="D1440" s="33" t="s">
        <v>6500</v>
      </c>
      <c r="E1440" s="33" t="s">
        <v>5146</v>
      </c>
      <c r="F1440" s="34" t="s">
        <v>5908</v>
      </c>
    </row>
    <row r="1441" customFormat="false" ht="14.25" hidden="false" customHeight="false" outlineLevel="0" collapsed="false">
      <c r="B1441" s="33" t="s">
        <v>6533</v>
      </c>
      <c r="C1441" s="33" t="s">
        <v>5466</v>
      </c>
      <c r="D1441" s="33" t="s">
        <v>6500</v>
      </c>
      <c r="E1441" s="33" t="s">
        <v>5146</v>
      </c>
      <c r="F1441" s="34" t="s">
        <v>5908</v>
      </c>
    </row>
    <row r="1442" customFormat="false" ht="14.25" hidden="false" customHeight="false" outlineLevel="0" collapsed="false">
      <c r="B1442" s="33" t="s">
        <v>6534</v>
      </c>
      <c r="C1442" s="33" t="s">
        <v>5466</v>
      </c>
      <c r="D1442" s="33" t="s">
        <v>6500</v>
      </c>
      <c r="E1442" s="33" t="s">
        <v>5146</v>
      </c>
      <c r="F1442" s="34" t="s">
        <v>5908</v>
      </c>
    </row>
    <row r="1443" customFormat="false" ht="14.25" hidden="false" customHeight="false" outlineLevel="0" collapsed="false">
      <c r="B1443" s="33" t="s">
        <v>6535</v>
      </c>
      <c r="C1443" s="33" t="s">
        <v>5466</v>
      </c>
      <c r="D1443" s="33" t="s">
        <v>6500</v>
      </c>
      <c r="E1443" s="33" t="s">
        <v>5146</v>
      </c>
      <c r="F1443" s="34" t="s">
        <v>5908</v>
      </c>
    </row>
    <row r="1444" customFormat="false" ht="14.25" hidden="false" customHeight="false" outlineLevel="0" collapsed="false">
      <c r="B1444" s="33" t="s">
        <v>6500</v>
      </c>
      <c r="C1444" s="33" t="s">
        <v>5466</v>
      </c>
      <c r="D1444" s="33" t="s">
        <v>6500</v>
      </c>
      <c r="E1444" s="33" t="s">
        <v>5146</v>
      </c>
      <c r="F1444" s="34" t="s">
        <v>5908</v>
      </c>
    </row>
    <row r="1445" customFormat="false" ht="14.25" hidden="false" customHeight="false" outlineLevel="0" collapsed="false">
      <c r="B1445" s="33" t="s">
        <v>6536</v>
      </c>
      <c r="C1445" s="33" t="s">
        <v>5466</v>
      </c>
      <c r="D1445" s="33" t="s">
        <v>6500</v>
      </c>
      <c r="E1445" s="33" t="s">
        <v>5146</v>
      </c>
      <c r="F1445" s="34" t="s">
        <v>5908</v>
      </c>
    </row>
    <row r="1446" customFormat="false" ht="14.25" hidden="false" customHeight="false" outlineLevel="0" collapsed="false">
      <c r="B1446" s="33" t="s">
        <v>6537</v>
      </c>
      <c r="C1446" s="33" t="s">
        <v>5466</v>
      </c>
      <c r="D1446" s="33" t="s">
        <v>6500</v>
      </c>
      <c r="E1446" s="33" t="s">
        <v>5146</v>
      </c>
      <c r="F1446" s="34" t="s">
        <v>5908</v>
      </c>
    </row>
    <row r="1447" customFormat="false" ht="14.25" hidden="false" customHeight="false" outlineLevel="0" collapsed="false">
      <c r="B1447" s="33" t="s">
        <v>6538</v>
      </c>
      <c r="C1447" s="33" t="s">
        <v>5466</v>
      </c>
      <c r="D1447" s="33" t="s">
        <v>6500</v>
      </c>
      <c r="E1447" s="33" t="s">
        <v>5146</v>
      </c>
      <c r="F1447" s="34" t="s">
        <v>5908</v>
      </c>
    </row>
    <row r="1448" customFormat="false" ht="14.25" hidden="false" customHeight="false" outlineLevel="0" collapsed="false">
      <c r="B1448" s="33" t="s">
        <v>6539</v>
      </c>
      <c r="C1448" s="33" t="s">
        <v>5466</v>
      </c>
      <c r="D1448" s="33" t="s">
        <v>6500</v>
      </c>
      <c r="E1448" s="33" t="s">
        <v>5146</v>
      </c>
      <c r="F1448" s="34" t="s">
        <v>5908</v>
      </c>
    </row>
    <row r="1449" customFormat="false" ht="14.25" hidden="false" customHeight="false" outlineLevel="0" collapsed="false">
      <c r="B1449" s="33" t="s">
        <v>6540</v>
      </c>
      <c r="C1449" s="33" t="s">
        <v>5466</v>
      </c>
      <c r="D1449" s="33" t="s">
        <v>6500</v>
      </c>
      <c r="E1449" s="33" t="s">
        <v>5146</v>
      </c>
      <c r="F1449" s="34" t="s">
        <v>5908</v>
      </c>
    </row>
    <row r="1450" customFormat="false" ht="14.25" hidden="false" customHeight="false" outlineLevel="0" collapsed="false">
      <c r="B1450" s="33" t="s">
        <v>6541</v>
      </c>
      <c r="C1450" s="33" t="s">
        <v>5466</v>
      </c>
      <c r="D1450" s="33" t="s">
        <v>6500</v>
      </c>
      <c r="E1450" s="33" t="s">
        <v>5146</v>
      </c>
      <c r="F1450" s="34" t="s">
        <v>5908</v>
      </c>
    </row>
    <row r="1451" customFormat="false" ht="14.25" hidden="false" customHeight="false" outlineLevel="0" collapsed="false">
      <c r="B1451" s="33" t="s">
        <v>6542</v>
      </c>
      <c r="C1451" s="33" t="s">
        <v>5466</v>
      </c>
      <c r="D1451" s="33" t="s">
        <v>6500</v>
      </c>
      <c r="E1451" s="33" t="s">
        <v>5146</v>
      </c>
      <c r="F1451" s="34" t="s">
        <v>5908</v>
      </c>
    </row>
    <row r="1452" customFormat="false" ht="14.25" hidden="false" customHeight="false" outlineLevel="0" collapsed="false">
      <c r="B1452" s="33" t="s">
        <v>6543</v>
      </c>
      <c r="C1452" s="33" t="s">
        <v>5466</v>
      </c>
      <c r="D1452" s="33" t="s">
        <v>6500</v>
      </c>
      <c r="E1452" s="33" t="s">
        <v>5146</v>
      </c>
      <c r="F1452" s="34" t="s">
        <v>5908</v>
      </c>
    </row>
    <row r="1453" customFormat="false" ht="14.25" hidden="false" customHeight="false" outlineLevel="0" collapsed="false">
      <c r="B1453" s="33" t="s">
        <v>6544</v>
      </c>
      <c r="C1453" s="33" t="s">
        <v>5466</v>
      </c>
      <c r="D1453" s="33" t="s">
        <v>6500</v>
      </c>
      <c r="E1453" s="33" t="s">
        <v>5146</v>
      </c>
      <c r="F1453" s="34" t="s">
        <v>5908</v>
      </c>
    </row>
    <row r="1454" customFormat="false" ht="14.25" hidden="false" customHeight="false" outlineLevel="0" collapsed="false">
      <c r="B1454" s="33" t="s">
        <v>6545</v>
      </c>
      <c r="C1454" s="33" t="s">
        <v>5466</v>
      </c>
      <c r="D1454" s="33" t="s">
        <v>6500</v>
      </c>
      <c r="E1454" s="33" t="s">
        <v>5146</v>
      </c>
      <c r="F1454" s="34" t="s">
        <v>5908</v>
      </c>
    </row>
    <row r="1455" customFormat="false" ht="14.25" hidden="false" customHeight="false" outlineLevel="0" collapsed="false">
      <c r="B1455" s="33" t="s">
        <v>6546</v>
      </c>
      <c r="C1455" s="33" t="s">
        <v>5466</v>
      </c>
      <c r="D1455" s="33" t="s">
        <v>6500</v>
      </c>
      <c r="E1455" s="33" t="s">
        <v>5146</v>
      </c>
      <c r="F1455" s="34" t="s">
        <v>5908</v>
      </c>
    </row>
    <row r="1456" customFormat="false" ht="14.25" hidden="false" customHeight="false" outlineLevel="0" collapsed="false">
      <c r="B1456" s="33" t="s">
        <v>6547</v>
      </c>
      <c r="C1456" s="33" t="s">
        <v>5466</v>
      </c>
      <c r="D1456" s="33" t="s">
        <v>6500</v>
      </c>
      <c r="E1456" s="33" t="s">
        <v>5146</v>
      </c>
      <c r="F1456" s="34" t="s">
        <v>5908</v>
      </c>
    </row>
    <row r="1457" customFormat="false" ht="14.25" hidden="false" customHeight="false" outlineLevel="0" collapsed="false">
      <c r="B1457" s="33" t="s">
        <v>6548</v>
      </c>
      <c r="C1457" s="33" t="s">
        <v>5466</v>
      </c>
      <c r="D1457" s="33" t="s">
        <v>6500</v>
      </c>
      <c r="E1457" s="33" t="s">
        <v>5146</v>
      </c>
      <c r="F1457" s="34" t="s">
        <v>5908</v>
      </c>
    </row>
    <row r="1458" customFormat="false" ht="14.25" hidden="false" customHeight="false" outlineLevel="0" collapsed="false">
      <c r="B1458" s="33" t="s">
        <v>6549</v>
      </c>
      <c r="C1458" s="33" t="s">
        <v>5466</v>
      </c>
      <c r="D1458" s="33" t="s">
        <v>6500</v>
      </c>
      <c r="E1458" s="33" t="s">
        <v>5146</v>
      </c>
      <c r="F1458" s="34" t="s">
        <v>5908</v>
      </c>
    </row>
    <row r="1459" customFormat="false" ht="14.25" hidden="false" customHeight="false" outlineLevel="0" collapsed="false">
      <c r="B1459" s="33" t="s">
        <v>6550</v>
      </c>
      <c r="C1459" s="33" t="s">
        <v>5466</v>
      </c>
      <c r="D1459" s="33" t="s">
        <v>6500</v>
      </c>
      <c r="E1459" s="33" t="s">
        <v>5146</v>
      </c>
      <c r="F1459" s="34" t="s">
        <v>5908</v>
      </c>
    </row>
    <row r="1460" customFormat="false" ht="14.25" hidden="false" customHeight="false" outlineLevel="0" collapsed="false">
      <c r="B1460" s="33" t="s">
        <v>6551</v>
      </c>
      <c r="C1460" s="33" t="s">
        <v>5466</v>
      </c>
      <c r="D1460" s="33" t="s">
        <v>6500</v>
      </c>
      <c r="E1460" s="33" t="s">
        <v>5146</v>
      </c>
      <c r="F1460" s="34" t="s">
        <v>5908</v>
      </c>
    </row>
    <row r="1461" customFormat="false" ht="14.25" hidden="false" customHeight="false" outlineLevel="0" collapsed="false">
      <c r="B1461" s="33" t="s">
        <v>6552</v>
      </c>
      <c r="C1461" s="33" t="s">
        <v>5466</v>
      </c>
      <c r="D1461" s="33" t="s">
        <v>6500</v>
      </c>
      <c r="E1461" s="33" t="s">
        <v>5146</v>
      </c>
      <c r="F1461" s="34" t="s">
        <v>5908</v>
      </c>
    </row>
    <row r="1462" customFormat="false" ht="14.25" hidden="false" customHeight="false" outlineLevel="0" collapsed="false">
      <c r="B1462" s="33" t="s">
        <v>6553</v>
      </c>
      <c r="C1462" s="33" t="s">
        <v>5466</v>
      </c>
      <c r="D1462" s="33" t="s">
        <v>6500</v>
      </c>
      <c r="E1462" s="33" t="s">
        <v>5146</v>
      </c>
      <c r="F1462" s="34" t="s">
        <v>5908</v>
      </c>
    </row>
    <row r="1463" customFormat="false" ht="14.25" hidden="false" customHeight="false" outlineLevel="0" collapsed="false">
      <c r="B1463" s="33" t="s">
        <v>6554</v>
      </c>
      <c r="C1463" s="33" t="s">
        <v>5466</v>
      </c>
      <c r="D1463" s="33" t="s">
        <v>6500</v>
      </c>
      <c r="E1463" s="33" t="s">
        <v>5146</v>
      </c>
      <c r="F1463" s="34" t="s">
        <v>5908</v>
      </c>
    </row>
    <row r="1464" customFormat="false" ht="14.25" hidden="false" customHeight="false" outlineLevel="0" collapsed="false">
      <c r="B1464" s="33" t="s">
        <v>6555</v>
      </c>
      <c r="C1464" s="33" t="s">
        <v>5466</v>
      </c>
      <c r="D1464" s="33" t="s">
        <v>6500</v>
      </c>
      <c r="E1464" s="33" t="s">
        <v>5146</v>
      </c>
      <c r="F1464" s="34" t="s">
        <v>5908</v>
      </c>
    </row>
    <row r="1465" customFormat="false" ht="14.25" hidden="false" customHeight="false" outlineLevel="0" collapsed="false">
      <c r="B1465" s="33" t="s">
        <v>6556</v>
      </c>
      <c r="C1465" s="33" t="s">
        <v>5466</v>
      </c>
      <c r="D1465" s="33" t="s">
        <v>6500</v>
      </c>
      <c r="E1465" s="33" t="s">
        <v>5146</v>
      </c>
      <c r="F1465" s="34" t="s">
        <v>5908</v>
      </c>
    </row>
    <row r="1466" customFormat="false" ht="14.25" hidden="false" customHeight="false" outlineLevel="0" collapsed="false">
      <c r="B1466" s="33" t="s">
        <v>6557</v>
      </c>
      <c r="C1466" s="33" t="s">
        <v>5466</v>
      </c>
      <c r="D1466" s="33" t="s">
        <v>6500</v>
      </c>
      <c r="E1466" s="33" t="s">
        <v>5146</v>
      </c>
      <c r="F1466" s="34" t="s">
        <v>5908</v>
      </c>
    </row>
    <row r="1467" customFormat="false" ht="14.25" hidden="false" customHeight="false" outlineLevel="0" collapsed="false">
      <c r="B1467" s="33" t="s">
        <v>6558</v>
      </c>
      <c r="C1467" s="33" t="s">
        <v>5466</v>
      </c>
      <c r="D1467" s="33" t="s">
        <v>6500</v>
      </c>
      <c r="E1467" s="33" t="s">
        <v>5146</v>
      </c>
      <c r="F1467" s="34" t="s">
        <v>5908</v>
      </c>
    </row>
    <row r="1468" customFormat="false" ht="14.25" hidden="false" customHeight="false" outlineLevel="0" collapsed="false">
      <c r="B1468" s="33" t="s">
        <v>6559</v>
      </c>
      <c r="C1468" s="33" t="s">
        <v>5466</v>
      </c>
      <c r="D1468" s="33" t="s">
        <v>6500</v>
      </c>
      <c r="E1468" s="33" t="s">
        <v>5146</v>
      </c>
      <c r="F1468" s="34" t="s">
        <v>5908</v>
      </c>
    </row>
    <row r="1469" customFormat="false" ht="14.25" hidden="false" customHeight="false" outlineLevel="0" collapsed="false">
      <c r="B1469" s="33" t="s">
        <v>6560</v>
      </c>
      <c r="C1469" s="33" t="s">
        <v>5466</v>
      </c>
      <c r="D1469" s="33" t="s">
        <v>6500</v>
      </c>
      <c r="E1469" s="33" t="s">
        <v>5146</v>
      </c>
      <c r="F1469" s="34" t="s">
        <v>5908</v>
      </c>
    </row>
    <row r="1470" customFormat="false" ht="14.25" hidden="false" customHeight="false" outlineLevel="0" collapsed="false">
      <c r="B1470" s="33" t="s">
        <v>6561</v>
      </c>
      <c r="C1470" s="33" t="s">
        <v>5466</v>
      </c>
      <c r="D1470" s="33" t="s">
        <v>6500</v>
      </c>
      <c r="E1470" s="33" t="s">
        <v>5146</v>
      </c>
      <c r="F1470" s="34" t="s">
        <v>5908</v>
      </c>
    </row>
    <row r="1471" customFormat="false" ht="14.25" hidden="false" customHeight="false" outlineLevel="0" collapsed="false">
      <c r="B1471" s="33" t="s">
        <v>6562</v>
      </c>
      <c r="C1471" s="33" t="s">
        <v>5466</v>
      </c>
      <c r="D1471" s="33" t="s">
        <v>6500</v>
      </c>
      <c r="E1471" s="33" t="s">
        <v>5146</v>
      </c>
      <c r="F1471" s="34" t="s">
        <v>5908</v>
      </c>
    </row>
    <row r="1472" customFormat="false" ht="14.25" hidden="false" customHeight="false" outlineLevel="0" collapsed="false">
      <c r="B1472" s="33" t="s">
        <v>6563</v>
      </c>
      <c r="C1472" s="33" t="s">
        <v>5466</v>
      </c>
      <c r="D1472" s="33" t="s">
        <v>6500</v>
      </c>
      <c r="E1472" s="33" t="s">
        <v>5146</v>
      </c>
      <c r="F1472" s="34" t="s">
        <v>5908</v>
      </c>
    </row>
    <row r="1473" customFormat="false" ht="14.25" hidden="false" customHeight="false" outlineLevel="0" collapsed="false">
      <c r="B1473" s="33" t="s">
        <v>6564</v>
      </c>
      <c r="C1473" s="33" t="s">
        <v>5466</v>
      </c>
      <c r="D1473" s="33" t="s">
        <v>6500</v>
      </c>
      <c r="E1473" s="33" t="s">
        <v>5146</v>
      </c>
      <c r="F1473" s="34" t="s">
        <v>5908</v>
      </c>
    </row>
    <row r="1474" customFormat="false" ht="14.25" hidden="false" customHeight="false" outlineLevel="0" collapsed="false">
      <c r="B1474" s="33" t="s">
        <v>6565</v>
      </c>
      <c r="C1474" s="33" t="s">
        <v>5466</v>
      </c>
      <c r="D1474" s="33" t="s">
        <v>6500</v>
      </c>
      <c r="E1474" s="33" t="s">
        <v>5146</v>
      </c>
      <c r="F1474" s="34" t="s">
        <v>5908</v>
      </c>
    </row>
    <row r="1475" customFormat="false" ht="14.25" hidden="false" customHeight="false" outlineLevel="0" collapsed="false">
      <c r="B1475" s="33" t="s">
        <v>6566</v>
      </c>
      <c r="C1475" s="33" t="s">
        <v>5466</v>
      </c>
      <c r="D1475" s="33" t="s">
        <v>6500</v>
      </c>
      <c r="E1475" s="33" t="s">
        <v>5146</v>
      </c>
      <c r="F1475" s="34" t="s">
        <v>5908</v>
      </c>
    </row>
    <row r="1476" customFormat="false" ht="14.25" hidden="false" customHeight="false" outlineLevel="0" collapsed="false">
      <c r="B1476" s="33" t="s">
        <v>6567</v>
      </c>
      <c r="C1476" s="33" t="s">
        <v>5466</v>
      </c>
      <c r="D1476" s="33" t="s">
        <v>6500</v>
      </c>
      <c r="E1476" s="33" t="s">
        <v>5146</v>
      </c>
      <c r="F1476" s="34" t="s">
        <v>5908</v>
      </c>
    </row>
    <row r="1477" customFormat="false" ht="14.25" hidden="false" customHeight="false" outlineLevel="0" collapsed="false">
      <c r="B1477" s="33" t="s">
        <v>6568</v>
      </c>
      <c r="C1477" s="33" t="s">
        <v>5466</v>
      </c>
      <c r="D1477" s="33" t="s">
        <v>6500</v>
      </c>
      <c r="E1477" s="33" t="s">
        <v>5146</v>
      </c>
      <c r="F1477" s="34" t="s">
        <v>5908</v>
      </c>
    </row>
    <row r="1478" customFormat="false" ht="14.25" hidden="false" customHeight="false" outlineLevel="0" collapsed="false">
      <c r="B1478" s="33" t="s">
        <v>6569</v>
      </c>
      <c r="C1478" s="33" t="s">
        <v>5466</v>
      </c>
      <c r="D1478" s="33" t="s">
        <v>6500</v>
      </c>
      <c r="E1478" s="33" t="s">
        <v>5146</v>
      </c>
      <c r="F1478" s="34" t="s">
        <v>5908</v>
      </c>
    </row>
    <row r="1479" customFormat="false" ht="14.25" hidden="false" customHeight="false" outlineLevel="0" collapsed="false">
      <c r="B1479" s="33" t="s">
        <v>6570</v>
      </c>
      <c r="C1479" s="33" t="s">
        <v>5466</v>
      </c>
      <c r="D1479" s="33" t="s">
        <v>6500</v>
      </c>
      <c r="E1479" s="33" t="s">
        <v>5146</v>
      </c>
      <c r="F1479" s="34" t="s">
        <v>5908</v>
      </c>
    </row>
    <row r="1480" customFormat="false" ht="14.25" hidden="false" customHeight="false" outlineLevel="0" collapsed="false">
      <c r="B1480" s="33" t="s">
        <v>6571</v>
      </c>
      <c r="C1480" s="33" t="s">
        <v>5466</v>
      </c>
      <c r="D1480" s="33" t="s">
        <v>6500</v>
      </c>
      <c r="E1480" s="33" t="s">
        <v>5146</v>
      </c>
      <c r="F1480" s="34" t="s">
        <v>5908</v>
      </c>
    </row>
    <row r="1481" customFormat="false" ht="14.25" hidden="false" customHeight="false" outlineLevel="0" collapsed="false">
      <c r="B1481" s="33" t="s">
        <v>6572</v>
      </c>
      <c r="C1481" s="33" t="s">
        <v>5466</v>
      </c>
      <c r="D1481" s="33" t="s">
        <v>6500</v>
      </c>
      <c r="E1481" s="33" t="s">
        <v>5146</v>
      </c>
      <c r="F1481" s="34" t="s">
        <v>5908</v>
      </c>
    </row>
    <row r="1482" customFormat="false" ht="14.25" hidden="false" customHeight="false" outlineLevel="0" collapsed="false">
      <c r="B1482" s="33" t="s">
        <v>6573</v>
      </c>
      <c r="C1482" s="33" t="s">
        <v>5466</v>
      </c>
      <c r="D1482" s="33" t="s">
        <v>6500</v>
      </c>
      <c r="E1482" s="33" t="s">
        <v>5146</v>
      </c>
      <c r="F1482" s="34" t="s">
        <v>5908</v>
      </c>
    </row>
    <row r="1483" customFormat="false" ht="14.25" hidden="false" customHeight="false" outlineLevel="0" collapsed="false">
      <c r="B1483" s="33" t="s">
        <v>6574</v>
      </c>
      <c r="C1483" s="33" t="s">
        <v>5466</v>
      </c>
      <c r="D1483" s="33" t="s">
        <v>6500</v>
      </c>
      <c r="E1483" s="33" t="s">
        <v>5146</v>
      </c>
      <c r="F1483" s="34" t="s">
        <v>5908</v>
      </c>
    </row>
    <row r="1484" customFormat="false" ht="14.25" hidden="false" customHeight="false" outlineLevel="0" collapsed="false">
      <c r="B1484" s="33" t="s">
        <v>6575</v>
      </c>
      <c r="C1484" s="33" t="s">
        <v>5466</v>
      </c>
      <c r="D1484" s="33" t="s">
        <v>6500</v>
      </c>
      <c r="E1484" s="33" t="s">
        <v>5146</v>
      </c>
      <c r="F1484" s="34" t="s">
        <v>5908</v>
      </c>
    </row>
    <row r="1485" customFormat="false" ht="14.25" hidden="false" customHeight="false" outlineLevel="0" collapsed="false">
      <c r="B1485" s="33" t="s">
        <v>6576</v>
      </c>
      <c r="C1485" s="33" t="s">
        <v>5466</v>
      </c>
      <c r="D1485" s="33" t="s">
        <v>6500</v>
      </c>
      <c r="E1485" s="33" t="s">
        <v>5146</v>
      </c>
      <c r="F1485" s="34" t="s">
        <v>5908</v>
      </c>
    </row>
    <row r="1486" customFormat="false" ht="14.25" hidden="false" customHeight="false" outlineLevel="0" collapsed="false">
      <c r="B1486" s="33" t="s">
        <v>6577</v>
      </c>
      <c r="C1486" s="33" t="s">
        <v>5466</v>
      </c>
      <c r="D1486" s="33" t="s">
        <v>6500</v>
      </c>
      <c r="E1486" s="33" t="s">
        <v>5146</v>
      </c>
      <c r="F1486" s="34" t="s">
        <v>5908</v>
      </c>
    </row>
    <row r="1487" customFormat="false" ht="14.25" hidden="false" customHeight="false" outlineLevel="0" collapsed="false">
      <c r="B1487" s="33" t="s">
        <v>6578</v>
      </c>
      <c r="C1487" s="33" t="s">
        <v>5466</v>
      </c>
      <c r="D1487" s="33" t="s">
        <v>6500</v>
      </c>
      <c r="E1487" s="33" t="s">
        <v>5146</v>
      </c>
      <c r="F1487" s="34" t="s">
        <v>5908</v>
      </c>
    </row>
    <row r="1488" customFormat="false" ht="14.25" hidden="false" customHeight="false" outlineLevel="0" collapsed="false">
      <c r="B1488" s="33" t="s">
        <v>6579</v>
      </c>
      <c r="C1488" s="33" t="s">
        <v>5466</v>
      </c>
      <c r="D1488" s="33" t="s">
        <v>6500</v>
      </c>
      <c r="E1488" s="33" t="s">
        <v>5146</v>
      </c>
      <c r="F1488" s="34" t="s">
        <v>5908</v>
      </c>
    </row>
    <row r="1489" customFormat="false" ht="14.25" hidden="false" customHeight="false" outlineLevel="0" collapsed="false">
      <c r="B1489" s="33" t="s">
        <v>6580</v>
      </c>
      <c r="C1489" s="33" t="s">
        <v>5466</v>
      </c>
      <c r="D1489" s="33" t="s">
        <v>6500</v>
      </c>
      <c r="E1489" s="33" t="s">
        <v>5146</v>
      </c>
      <c r="F1489" s="34" t="s">
        <v>5908</v>
      </c>
    </row>
    <row r="1490" customFormat="false" ht="14.25" hidden="false" customHeight="false" outlineLevel="0" collapsed="false">
      <c r="B1490" s="33" t="s">
        <v>6581</v>
      </c>
      <c r="C1490" s="33" t="s">
        <v>5466</v>
      </c>
      <c r="D1490" s="33" t="s">
        <v>6500</v>
      </c>
      <c r="E1490" s="33" t="s">
        <v>5146</v>
      </c>
      <c r="F1490" s="34" t="s">
        <v>5908</v>
      </c>
    </row>
    <row r="1491" customFormat="false" ht="14.25" hidden="false" customHeight="false" outlineLevel="0" collapsed="false">
      <c r="B1491" s="33" t="s">
        <v>6582</v>
      </c>
      <c r="C1491" s="33" t="s">
        <v>5466</v>
      </c>
      <c r="D1491" s="33" t="s">
        <v>6500</v>
      </c>
      <c r="E1491" s="33" t="s">
        <v>5146</v>
      </c>
      <c r="F1491" s="34" t="s">
        <v>5908</v>
      </c>
    </row>
    <row r="1492" customFormat="false" ht="14.25" hidden="false" customHeight="false" outlineLevel="0" collapsed="false">
      <c r="B1492" s="33" t="s">
        <v>6583</v>
      </c>
      <c r="C1492" s="33" t="s">
        <v>5466</v>
      </c>
      <c r="D1492" s="33" t="s">
        <v>6500</v>
      </c>
      <c r="E1492" s="33" t="s">
        <v>5146</v>
      </c>
      <c r="F1492" s="34" t="s">
        <v>5908</v>
      </c>
    </row>
    <row r="1493" customFormat="false" ht="14.25" hidden="false" customHeight="false" outlineLevel="0" collapsed="false">
      <c r="B1493" s="33" t="s">
        <v>6584</v>
      </c>
      <c r="C1493" s="33" t="s">
        <v>5466</v>
      </c>
      <c r="D1493" s="33" t="s">
        <v>6500</v>
      </c>
      <c r="E1493" s="33" t="s">
        <v>5146</v>
      </c>
      <c r="F1493" s="34" t="s">
        <v>5908</v>
      </c>
    </row>
    <row r="1494" customFormat="false" ht="14.25" hidden="false" customHeight="false" outlineLevel="0" collapsed="false">
      <c r="B1494" s="33" t="s">
        <v>6585</v>
      </c>
      <c r="C1494" s="33" t="s">
        <v>5466</v>
      </c>
      <c r="D1494" s="33" t="s">
        <v>6500</v>
      </c>
      <c r="E1494" s="33" t="s">
        <v>5146</v>
      </c>
      <c r="F1494" s="34" t="s">
        <v>5908</v>
      </c>
    </row>
    <row r="1495" customFormat="false" ht="14.25" hidden="false" customHeight="false" outlineLevel="0" collapsed="false">
      <c r="B1495" s="33" t="s">
        <v>6586</v>
      </c>
      <c r="C1495" s="33" t="s">
        <v>5466</v>
      </c>
      <c r="D1495" s="33" t="s">
        <v>6500</v>
      </c>
      <c r="E1495" s="33" t="s">
        <v>5146</v>
      </c>
      <c r="F1495" s="34" t="s">
        <v>5908</v>
      </c>
    </row>
    <row r="1496" customFormat="false" ht="14.25" hidden="false" customHeight="false" outlineLevel="0" collapsed="false">
      <c r="B1496" s="33" t="s">
        <v>6587</v>
      </c>
      <c r="C1496" s="33" t="s">
        <v>5466</v>
      </c>
      <c r="D1496" s="33" t="s">
        <v>6500</v>
      </c>
      <c r="E1496" s="33" t="s">
        <v>5146</v>
      </c>
      <c r="F1496" s="34" t="s">
        <v>5908</v>
      </c>
    </row>
    <row r="1497" customFormat="false" ht="14.25" hidden="false" customHeight="false" outlineLevel="0" collapsed="false">
      <c r="B1497" s="33" t="s">
        <v>6588</v>
      </c>
      <c r="C1497" s="33" t="s">
        <v>5466</v>
      </c>
      <c r="D1497" s="33" t="s">
        <v>6500</v>
      </c>
      <c r="E1497" s="33" t="s">
        <v>5146</v>
      </c>
      <c r="F1497" s="34" t="s">
        <v>5908</v>
      </c>
    </row>
    <row r="1498" customFormat="false" ht="14.25" hidden="false" customHeight="false" outlineLevel="0" collapsed="false">
      <c r="B1498" s="33" t="s">
        <v>6589</v>
      </c>
      <c r="C1498" s="33" t="s">
        <v>5466</v>
      </c>
      <c r="D1498" s="33" t="s">
        <v>6500</v>
      </c>
      <c r="E1498" s="33" t="s">
        <v>5146</v>
      </c>
      <c r="F1498" s="34" t="s">
        <v>5908</v>
      </c>
    </row>
    <row r="1499" customFormat="false" ht="14.25" hidden="false" customHeight="false" outlineLevel="0" collapsed="false">
      <c r="B1499" s="33" t="s">
        <v>6590</v>
      </c>
      <c r="C1499" s="33" t="s">
        <v>5466</v>
      </c>
      <c r="D1499" s="33" t="s">
        <v>6500</v>
      </c>
      <c r="E1499" s="33" t="s">
        <v>5146</v>
      </c>
      <c r="F1499" s="34" t="s">
        <v>5908</v>
      </c>
    </row>
    <row r="1500" customFormat="false" ht="14.25" hidden="false" customHeight="false" outlineLevel="0" collapsed="false">
      <c r="B1500" s="33" t="s">
        <v>6591</v>
      </c>
      <c r="C1500" s="33" t="s">
        <v>5466</v>
      </c>
      <c r="D1500" s="33" t="s">
        <v>6500</v>
      </c>
      <c r="E1500" s="33" t="s">
        <v>5146</v>
      </c>
      <c r="F1500" s="34" t="s">
        <v>5908</v>
      </c>
    </row>
    <row r="1501" customFormat="false" ht="14.25" hidden="false" customHeight="false" outlineLevel="0" collapsed="false">
      <c r="B1501" s="33" t="s">
        <v>6592</v>
      </c>
      <c r="C1501" s="33" t="s">
        <v>5466</v>
      </c>
      <c r="D1501" s="33" t="s">
        <v>6500</v>
      </c>
      <c r="E1501" s="33" t="s">
        <v>5146</v>
      </c>
      <c r="F1501" s="34" t="s">
        <v>5908</v>
      </c>
    </row>
    <row r="1502" customFormat="false" ht="14.25" hidden="false" customHeight="false" outlineLevel="0" collapsed="false">
      <c r="B1502" s="33" t="s">
        <v>6593</v>
      </c>
      <c r="C1502" s="33" t="s">
        <v>5466</v>
      </c>
      <c r="D1502" s="33" t="s">
        <v>6500</v>
      </c>
      <c r="E1502" s="33" t="s">
        <v>5146</v>
      </c>
      <c r="F1502" s="34" t="s">
        <v>5908</v>
      </c>
    </row>
    <row r="1503" customFormat="false" ht="14.25" hidden="false" customHeight="false" outlineLevel="0" collapsed="false">
      <c r="B1503" s="33" t="s">
        <v>6594</v>
      </c>
      <c r="C1503" s="33" t="s">
        <v>5466</v>
      </c>
      <c r="D1503" s="33" t="s">
        <v>6500</v>
      </c>
      <c r="E1503" s="33" t="s">
        <v>5146</v>
      </c>
      <c r="F1503" s="34" t="s">
        <v>5908</v>
      </c>
    </row>
    <row r="1504" customFormat="false" ht="14.25" hidden="false" customHeight="false" outlineLevel="0" collapsed="false">
      <c r="B1504" s="33" t="s">
        <v>6595</v>
      </c>
      <c r="C1504" s="33" t="s">
        <v>5466</v>
      </c>
      <c r="D1504" s="33" t="s">
        <v>6500</v>
      </c>
      <c r="E1504" s="33" t="s">
        <v>5146</v>
      </c>
      <c r="F1504" s="34" t="s">
        <v>5908</v>
      </c>
    </row>
    <row r="1505" customFormat="false" ht="14.25" hidden="false" customHeight="false" outlineLevel="0" collapsed="false">
      <c r="B1505" s="33" t="s">
        <v>6596</v>
      </c>
      <c r="C1505" s="33" t="s">
        <v>5466</v>
      </c>
      <c r="D1505" s="33" t="s">
        <v>6500</v>
      </c>
      <c r="E1505" s="33" t="s">
        <v>5146</v>
      </c>
      <c r="F1505" s="34" t="s">
        <v>5908</v>
      </c>
    </row>
    <row r="1506" customFormat="false" ht="14.25" hidden="false" customHeight="false" outlineLevel="0" collapsed="false">
      <c r="B1506" s="33" t="s">
        <v>6597</v>
      </c>
      <c r="C1506" s="33" t="s">
        <v>5466</v>
      </c>
      <c r="D1506" s="33" t="s">
        <v>6500</v>
      </c>
      <c r="E1506" s="33" t="s">
        <v>5146</v>
      </c>
      <c r="F1506" s="34" t="s">
        <v>5908</v>
      </c>
    </row>
    <row r="1507" customFormat="false" ht="14.25" hidden="false" customHeight="false" outlineLevel="0" collapsed="false">
      <c r="B1507" s="33" t="s">
        <v>6598</v>
      </c>
      <c r="C1507" s="33" t="s">
        <v>5466</v>
      </c>
      <c r="D1507" s="33" t="s">
        <v>6500</v>
      </c>
      <c r="E1507" s="33" t="s">
        <v>5146</v>
      </c>
      <c r="F1507" s="34" t="s">
        <v>5908</v>
      </c>
    </row>
    <row r="1508" customFormat="false" ht="14.25" hidden="false" customHeight="false" outlineLevel="0" collapsed="false">
      <c r="B1508" s="33" t="s">
        <v>6599</v>
      </c>
      <c r="C1508" s="33" t="s">
        <v>5466</v>
      </c>
      <c r="D1508" s="33" t="s">
        <v>6500</v>
      </c>
      <c r="E1508" s="33" t="s">
        <v>5146</v>
      </c>
      <c r="F1508" s="34" t="s">
        <v>5908</v>
      </c>
    </row>
    <row r="1509" customFormat="false" ht="14.25" hidden="false" customHeight="false" outlineLevel="0" collapsed="false">
      <c r="B1509" s="33" t="s">
        <v>6600</v>
      </c>
      <c r="C1509" s="33" t="s">
        <v>5201</v>
      </c>
      <c r="D1509" s="33" t="s">
        <v>6601</v>
      </c>
      <c r="E1509" s="33" t="s">
        <v>5146</v>
      </c>
      <c r="F1509" s="34" t="s">
        <v>5908</v>
      </c>
    </row>
    <row r="1510" customFormat="false" ht="14.25" hidden="false" customHeight="false" outlineLevel="0" collapsed="false">
      <c r="B1510" s="33" t="s">
        <v>6602</v>
      </c>
      <c r="C1510" s="33" t="s">
        <v>5201</v>
      </c>
      <c r="D1510" s="33" t="s">
        <v>6601</v>
      </c>
      <c r="E1510" s="33" t="s">
        <v>5146</v>
      </c>
      <c r="F1510" s="34" t="s">
        <v>5908</v>
      </c>
    </row>
    <row r="1511" customFormat="false" ht="14.25" hidden="false" customHeight="false" outlineLevel="0" collapsed="false">
      <c r="B1511" s="33" t="s">
        <v>6603</v>
      </c>
      <c r="C1511" s="33" t="s">
        <v>5201</v>
      </c>
      <c r="D1511" s="33" t="s">
        <v>6601</v>
      </c>
      <c r="E1511" s="33" t="s">
        <v>5146</v>
      </c>
      <c r="F1511" s="34" t="s">
        <v>5908</v>
      </c>
    </row>
    <row r="1512" customFormat="false" ht="14.25" hidden="false" customHeight="false" outlineLevel="0" collapsed="false">
      <c r="B1512" s="33" t="s">
        <v>6604</v>
      </c>
      <c r="C1512" s="33" t="s">
        <v>5201</v>
      </c>
      <c r="D1512" s="33" t="s">
        <v>6601</v>
      </c>
      <c r="E1512" s="33" t="s">
        <v>5146</v>
      </c>
      <c r="F1512" s="34" t="s">
        <v>5908</v>
      </c>
    </row>
    <row r="1513" customFormat="false" ht="14.25" hidden="false" customHeight="false" outlineLevel="0" collapsed="false">
      <c r="B1513" s="33" t="s">
        <v>6605</v>
      </c>
      <c r="C1513" s="33" t="s">
        <v>5201</v>
      </c>
      <c r="D1513" s="33" t="s">
        <v>6601</v>
      </c>
      <c r="E1513" s="33" t="s">
        <v>5146</v>
      </c>
      <c r="F1513" s="34" t="s">
        <v>5908</v>
      </c>
    </row>
    <row r="1514" customFormat="false" ht="14.25" hidden="false" customHeight="false" outlineLevel="0" collapsed="false">
      <c r="B1514" s="33" t="s">
        <v>6606</v>
      </c>
      <c r="C1514" s="33" t="s">
        <v>5201</v>
      </c>
      <c r="D1514" s="33" t="s">
        <v>6601</v>
      </c>
      <c r="E1514" s="33" t="s">
        <v>5146</v>
      </c>
      <c r="F1514" s="34" t="s">
        <v>5908</v>
      </c>
    </row>
    <row r="1515" customFormat="false" ht="14.25" hidden="false" customHeight="false" outlineLevel="0" collapsed="false">
      <c r="B1515" s="33" t="s">
        <v>6607</v>
      </c>
      <c r="C1515" s="33" t="s">
        <v>5201</v>
      </c>
      <c r="D1515" s="33" t="s">
        <v>6601</v>
      </c>
      <c r="E1515" s="33" t="s">
        <v>5146</v>
      </c>
      <c r="F1515" s="34" t="s">
        <v>5908</v>
      </c>
    </row>
    <row r="1516" customFormat="false" ht="14.25" hidden="false" customHeight="false" outlineLevel="0" collapsed="false">
      <c r="B1516" s="33" t="s">
        <v>6608</v>
      </c>
      <c r="C1516" s="33" t="s">
        <v>5201</v>
      </c>
      <c r="D1516" s="33" t="s">
        <v>6601</v>
      </c>
      <c r="E1516" s="33" t="s">
        <v>5146</v>
      </c>
      <c r="F1516" s="34" t="s">
        <v>5908</v>
      </c>
    </row>
    <row r="1517" customFormat="false" ht="14.25" hidden="false" customHeight="false" outlineLevel="0" collapsed="false">
      <c r="B1517" s="33" t="s">
        <v>6609</v>
      </c>
      <c r="C1517" s="33" t="s">
        <v>5201</v>
      </c>
      <c r="D1517" s="33" t="s">
        <v>6601</v>
      </c>
      <c r="E1517" s="33" t="s">
        <v>5146</v>
      </c>
      <c r="F1517" s="34" t="s">
        <v>5908</v>
      </c>
    </row>
    <row r="1518" customFormat="false" ht="14.25" hidden="false" customHeight="false" outlineLevel="0" collapsed="false">
      <c r="B1518" s="33" t="s">
        <v>6610</v>
      </c>
      <c r="C1518" s="33" t="s">
        <v>5201</v>
      </c>
      <c r="D1518" s="33" t="s">
        <v>6601</v>
      </c>
      <c r="E1518" s="33" t="s">
        <v>5146</v>
      </c>
      <c r="F1518" s="34" t="s">
        <v>5908</v>
      </c>
    </row>
    <row r="1519" customFormat="false" ht="14.25" hidden="false" customHeight="false" outlineLevel="0" collapsed="false">
      <c r="B1519" s="33" t="s">
        <v>6611</v>
      </c>
      <c r="C1519" s="33" t="s">
        <v>5201</v>
      </c>
      <c r="D1519" s="33" t="s">
        <v>6601</v>
      </c>
      <c r="E1519" s="33" t="s">
        <v>5146</v>
      </c>
      <c r="F1519" s="34" t="s">
        <v>5908</v>
      </c>
    </row>
    <row r="1520" customFormat="false" ht="14.25" hidden="false" customHeight="false" outlineLevel="0" collapsed="false">
      <c r="B1520" s="33" t="s">
        <v>6612</v>
      </c>
      <c r="C1520" s="33" t="s">
        <v>5201</v>
      </c>
      <c r="D1520" s="33" t="s">
        <v>6601</v>
      </c>
      <c r="E1520" s="33" t="s">
        <v>5146</v>
      </c>
      <c r="F1520" s="34" t="s">
        <v>5908</v>
      </c>
    </row>
    <row r="1521" customFormat="false" ht="14.25" hidden="false" customHeight="false" outlineLevel="0" collapsed="false">
      <c r="B1521" s="33" t="s">
        <v>6613</v>
      </c>
      <c r="C1521" s="33" t="s">
        <v>5201</v>
      </c>
      <c r="D1521" s="33" t="s">
        <v>6601</v>
      </c>
      <c r="E1521" s="33" t="s">
        <v>5146</v>
      </c>
      <c r="F1521" s="34" t="s">
        <v>5908</v>
      </c>
    </row>
    <row r="1522" customFormat="false" ht="14.25" hidden="false" customHeight="false" outlineLevel="0" collapsed="false">
      <c r="B1522" s="33" t="s">
        <v>6601</v>
      </c>
      <c r="C1522" s="33" t="s">
        <v>5201</v>
      </c>
      <c r="D1522" s="33" t="s">
        <v>6601</v>
      </c>
      <c r="E1522" s="33" t="s">
        <v>5146</v>
      </c>
      <c r="F1522" s="34" t="s">
        <v>5908</v>
      </c>
    </row>
    <row r="1523" customFormat="false" ht="14.25" hidden="false" customHeight="false" outlineLevel="0" collapsed="false">
      <c r="B1523" s="34" t="s">
        <v>6614</v>
      </c>
      <c r="C1523" s="33" t="s">
        <v>5145</v>
      </c>
      <c r="D1523" s="33" t="s">
        <v>4757</v>
      </c>
      <c r="E1523" s="33" t="s">
        <v>5146</v>
      </c>
      <c r="F1523" s="34" t="s">
        <v>5908</v>
      </c>
    </row>
    <row r="1524" customFormat="false" ht="14.25" hidden="false" customHeight="false" outlineLevel="0" collapsed="false">
      <c r="B1524" s="34" t="s">
        <v>6615</v>
      </c>
      <c r="C1524" s="33" t="s">
        <v>5145</v>
      </c>
      <c r="D1524" s="33" t="s">
        <v>4757</v>
      </c>
      <c r="E1524" s="33" t="s">
        <v>5146</v>
      </c>
      <c r="F1524" s="34" t="s">
        <v>5908</v>
      </c>
    </row>
    <row r="1525" customFormat="false" ht="14.25" hidden="false" customHeight="false" outlineLevel="0" collapsed="false">
      <c r="B1525" s="33" t="s">
        <v>6616</v>
      </c>
      <c r="C1525" s="33" t="s">
        <v>5145</v>
      </c>
      <c r="D1525" s="33" t="s">
        <v>4757</v>
      </c>
      <c r="E1525" s="33" t="s">
        <v>5146</v>
      </c>
      <c r="F1525" s="34" t="s">
        <v>5908</v>
      </c>
    </row>
    <row r="1526" customFormat="false" ht="14.25" hidden="false" customHeight="false" outlineLevel="0" collapsed="false">
      <c r="B1526" s="33" t="s">
        <v>6617</v>
      </c>
      <c r="C1526" s="33" t="s">
        <v>5145</v>
      </c>
      <c r="D1526" s="33" t="s">
        <v>4757</v>
      </c>
      <c r="E1526" s="33" t="s">
        <v>5146</v>
      </c>
      <c r="F1526" s="34" t="s">
        <v>5908</v>
      </c>
    </row>
    <row r="1527" customFormat="false" ht="14.25" hidden="false" customHeight="false" outlineLevel="0" collapsed="false">
      <c r="B1527" s="34" t="s">
        <v>6618</v>
      </c>
      <c r="C1527" s="33" t="s">
        <v>5145</v>
      </c>
      <c r="D1527" s="33" t="s">
        <v>4757</v>
      </c>
      <c r="E1527" s="33" t="s">
        <v>5146</v>
      </c>
      <c r="F1527" s="34" t="s">
        <v>5908</v>
      </c>
    </row>
    <row r="1528" customFormat="false" ht="14.25" hidden="false" customHeight="false" outlineLevel="0" collapsed="false">
      <c r="B1528" s="34" t="s">
        <v>6619</v>
      </c>
      <c r="C1528" s="33" t="s">
        <v>5145</v>
      </c>
      <c r="D1528" s="33" t="s">
        <v>4757</v>
      </c>
      <c r="E1528" s="33" t="s">
        <v>5146</v>
      </c>
      <c r="F1528" s="34" t="s">
        <v>5908</v>
      </c>
    </row>
    <row r="1529" customFormat="false" ht="14.25" hidden="false" customHeight="false" outlineLevel="0" collapsed="false">
      <c r="B1529" s="34" t="s">
        <v>6620</v>
      </c>
      <c r="C1529" s="33" t="s">
        <v>5145</v>
      </c>
      <c r="D1529" s="33" t="s">
        <v>4757</v>
      </c>
      <c r="E1529" s="33" t="s">
        <v>5146</v>
      </c>
      <c r="F1529" s="34" t="s">
        <v>5908</v>
      </c>
    </row>
    <row r="1530" customFormat="false" ht="14.25" hidden="false" customHeight="false" outlineLevel="0" collapsed="false">
      <c r="B1530" s="33" t="s">
        <v>5177</v>
      </c>
      <c r="C1530" s="33" t="s">
        <v>5145</v>
      </c>
      <c r="D1530" s="33" t="s">
        <v>4757</v>
      </c>
      <c r="E1530" s="33" t="s">
        <v>5146</v>
      </c>
      <c r="F1530" s="34" t="s">
        <v>5908</v>
      </c>
    </row>
    <row r="1531" customFormat="false" ht="14.25" hidden="false" customHeight="false" outlineLevel="0" collapsed="false">
      <c r="B1531" s="33" t="s">
        <v>6621</v>
      </c>
      <c r="C1531" s="33" t="s">
        <v>5145</v>
      </c>
      <c r="D1531" s="33" t="s">
        <v>4757</v>
      </c>
      <c r="E1531" s="33" t="s">
        <v>5146</v>
      </c>
      <c r="F1531" s="34" t="s">
        <v>5908</v>
      </c>
    </row>
    <row r="1532" customFormat="false" ht="14.25" hidden="false" customHeight="false" outlineLevel="0" collapsed="false">
      <c r="B1532" s="33" t="s">
        <v>6622</v>
      </c>
      <c r="C1532" s="33" t="s">
        <v>5145</v>
      </c>
      <c r="D1532" s="33" t="s">
        <v>4757</v>
      </c>
      <c r="E1532" s="33" t="s">
        <v>5146</v>
      </c>
      <c r="F1532" s="34" t="s">
        <v>5908</v>
      </c>
    </row>
    <row r="1533" customFormat="false" ht="14.25" hidden="false" customHeight="false" outlineLevel="0" collapsed="false">
      <c r="B1533" s="33" t="s">
        <v>6623</v>
      </c>
      <c r="C1533" s="33" t="s">
        <v>5145</v>
      </c>
      <c r="D1533" s="33" t="s">
        <v>4757</v>
      </c>
      <c r="E1533" s="33" t="s">
        <v>5146</v>
      </c>
      <c r="F1533" s="34" t="s">
        <v>5908</v>
      </c>
    </row>
    <row r="1534" customFormat="false" ht="14.25" hidden="false" customHeight="false" outlineLevel="0" collapsed="false">
      <c r="B1534" s="33" t="s">
        <v>6624</v>
      </c>
      <c r="C1534" s="33" t="s">
        <v>5145</v>
      </c>
      <c r="D1534" s="33" t="s">
        <v>4757</v>
      </c>
      <c r="E1534" s="33" t="s">
        <v>5146</v>
      </c>
      <c r="F1534" s="34" t="s">
        <v>5908</v>
      </c>
    </row>
    <row r="1535" customFormat="false" ht="14.25" hidden="false" customHeight="false" outlineLevel="0" collapsed="false">
      <c r="B1535" s="33" t="s">
        <v>6625</v>
      </c>
      <c r="C1535" s="33" t="s">
        <v>5145</v>
      </c>
      <c r="D1535" s="33" t="s">
        <v>4757</v>
      </c>
      <c r="E1535" s="33" t="s">
        <v>5146</v>
      </c>
      <c r="F1535" s="34" t="s">
        <v>5908</v>
      </c>
    </row>
    <row r="1536" customFormat="false" ht="14.25" hidden="false" customHeight="false" outlineLevel="0" collapsed="false">
      <c r="B1536" s="33" t="s">
        <v>6626</v>
      </c>
      <c r="C1536" s="33" t="s">
        <v>5145</v>
      </c>
      <c r="D1536" s="33" t="s">
        <v>4757</v>
      </c>
      <c r="E1536" s="33" t="s">
        <v>5146</v>
      </c>
      <c r="F1536" s="34" t="s">
        <v>5908</v>
      </c>
    </row>
    <row r="1537" customFormat="false" ht="14.25" hidden="false" customHeight="false" outlineLevel="0" collapsed="false">
      <c r="B1537" s="33" t="s">
        <v>6627</v>
      </c>
      <c r="C1537" s="33" t="s">
        <v>5145</v>
      </c>
      <c r="D1537" s="33" t="s">
        <v>4757</v>
      </c>
      <c r="E1537" s="33" t="s">
        <v>5146</v>
      </c>
      <c r="F1537" s="34" t="s">
        <v>5908</v>
      </c>
    </row>
    <row r="1538" customFormat="false" ht="14.25" hidden="false" customHeight="false" outlineLevel="0" collapsed="false">
      <c r="B1538" s="33" t="s">
        <v>6628</v>
      </c>
      <c r="C1538" s="33" t="s">
        <v>5145</v>
      </c>
      <c r="D1538" s="33" t="s">
        <v>4757</v>
      </c>
      <c r="E1538" s="33" t="s">
        <v>5146</v>
      </c>
      <c r="F1538" s="34" t="s">
        <v>5908</v>
      </c>
    </row>
    <row r="1539" customFormat="false" ht="14.25" hidden="false" customHeight="false" outlineLevel="0" collapsed="false">
      <c r="B1539" s="33" t="s">
        <v>6629</v>
      </c>
      <c r="C1539" s="33" t="s">
        <v>5145</v>
      </c>
      <c r="D1539" s="33" t="s">
        <v>4757</v>
      </c>
      <c r="E1539" s="33" t="s">
        <v>5146</v>
      </c>
      <c r="F1539" s="34" t="s">
        <v>5908</v>
      </c>
    </row>
    <row r="1540" customFormat="false" ht="14.25" hidden="false" customHeight="false" outlineLevel="0" collapsed="false">
      <c r="B1540" s="33" t="s">
        <v>6630</v>
      </c>
      <c r="C1540" s="33" t="s">
        <v>5145</v>
      </c>
      <c r="D1540" s="33" t="s">
        <v>4757</v>
      </c>
      <c r="E1540" s="33" t="s">
        <v>5146</v>
      </c>
      <c r="F1540" s="34" t="s">
        <v>5908</v>
      </c>
    </row>
    <row r="1541" customFormat="false" ht="14.25" hidden="false" customHeight="false" outlineLevel="0" collapsed="false">
      <c r="B1541" s="33" t="s">
        <v>6631</v>
      </c>
      <c r="C1541" s="33" t="s">
        <v>5145</v>
      </c>
      <c r="D1541" s="33" t="s">
        <v>4757</v>
      </c>
      <c r="E1541" s="33" t="s">
        <v>5146</v>
      </c>
      <c r="F1541" s="34" t="s">
        <v>5908</v>
      </c>
    </row>
    <row r="1542" customFormat="false" ht="14.25" hidden="false" customHeight="false" outlineLevel="0" collapsed="false">
      <c r="B1542" s="33" t="s">
        <v>6632</v>
      </c>
      <c r="C1542" s="33" t="s">
        <v>5145</v>
      </c>
      <c r="D1542" s="33" t="s">
        <v>4757</v>
      </c>
      <c r="E1542" s="33" t="s">
        <v>5146</v>
      </c>
      <c r="F1542" s="34" t="s">
        <v>5908</v>
      </c>
    </row>
    <row r="1543" customFormat="false" ht="14.25" hidden="false" customHeight="false" outlineLevel="0" collapsed="false">
      <c r="B1543" s="33" t="s">
        <v>6633</v>
      </c>
      <c r="C1543" s="33" t="s">
        <v>5145</v>
      </c>
      <c r="D1543" s="33" t="s">
        <v>4757</v>
      </c>
      <c r="E1543" s="33" t="s">
        <v>5146</v>
      </c>
      <c r="F1543" s="34" t="s">
        <v>5908</v>
      </c>
    </row>
    <row r="1544" customFormat="false" ht="14.25" hidden="false" customHeight="false" outlineLevel="0" collapsed="false">
      <c r="B1544" s="33" t="s">
        <v>6634</v>
      </c>
      <c r="C1544" s="33" t="s">
        <v>5145</v>
      </c>
      <c r="D1544" s="33" t="s">
        <v>4757</v>
      </c>
      <c r="E1544" s="33" t="s">
        <v>5146</v>
      </c>
      <c r="F1544" s="34" t="s">
        <v>5908</v>
      </c>
    </row>
    <row r="1545" customFormat="false" ht="14.25" hidden="false" customHeight="false" outlineLevel="0" collapsed="false">
      <c r="B1545" s="33" t="s">
        <v>6635</v>
      </c>
      <c r="C1545" s="33" t="s">
        <v>5145</v>
      </c>
      <c r="D1545" s="33" t="s">
        <v>4757</v>
      </c>
      <c r="E1545" s="33" t="s">
        <v>5146</v>
      </c>
      <c r="F1545" s="34" t="s">
        <v>5908</v>
      </c>
    </row>
    <row r="1546" customFormat="false" ht="14.25" hidden="false" customHeight="false" outlineLevel="0" collapsed="false">
      <c r="B1546" s="33" t="s">
        <v>6636</v>
      </c>
      <c r="C1546" s="33" t="s">
        <v>5145</v>
      </c>
      <c r="D1546" s="33" t="s">
        <v>4757</v>
      </c>
      <c r="E1546" s="33" t="s">
        <v>5146</v>
      </c>
      <c r="F1546" s="34" t="s">
        <v>5908</v>
      </c>
    </row>
    <row r="1547" customFormat="false" ht="14.25" hidden="false" customHeight="false" outlineLevel="0" collapsed="false">
      <c r="B1547" s="33" t="s">
        <v>6637</v>
      </c>
      <c r="C1547" s="33" t="s">
        <v>5145</v>
      </c>
      <c r="D1547" s="33" t="s">
        <v>4757</v>
      </c>
      <c r="E1547" s="33" t="s">
        <v>5146</v>
      </c>
      <c r="F1547" s="34" t="s">
        <v>5908</v>
      </c>
    </row>
    <row r="1548" customFormat="false" ht="14.25" hidden="false" customHeight="false" outlineLevel="0" collapsed="false">
      <c r="B1548" s="33" t="s">
        <v>6638</v>
      </c>
      <c r="C1548" s="33" t="s">
        <v>5145</v>
      </c>
      <c r="D1548" s="33" t="s">
        <v>4757</v>
      </c>
      <c r="E1548" s="33" t="s">
        <v>5146</v>
      </c>
      <c r="F1548" s="34" t="s">
        <v>5908</v>
      </c>
    </row>
    <row r="1549" customFormat="false" ht="14.25" hidden="false" customHeight="false" outlineLevel="0" collapsed="false">
      <c r="B1549" s="33" t="s">
        <v>6639</v>
      </c>
      <c r="C1549" s="33" t="s">
        <v>5145</v>
      </c>
      <c r="D1549" s="33" t="s">
        <v>4757</v>
      </c>
      <c r="E1549" s="33" t="s">
        <v>5146</v>
      </c>
      <c r="F1549" s="34" t="s">
        <v>5908</v>
      </c>
    </row>
    <row r="1550" customFormat="false" ht="14.25" hidden="false" customHeight="false" outlineLevel="0" collapsed="false">
      <c r="B1550" s="33" t="s">
        <v>6640</v>
      </c>
      <c r="C1550" s="33" t="s">
        <v>5145</v>
      </c>
      <c r="D1550" s="33" t="s">
        <v>4757</v>
      </c>
      <c r="E1550" s="33" t="s">
        <v>5146</v>
      </c>
      <c r="F1550" s="34" t="s">
        <v>5908</v>
      </c>
    </row>
    <row r="1551" customFormat="false" ht="14.25" hidden="false" customHeight="false" outlineLevel="0" collapsed="false">
      <c r="B1551" s="33" t="s">
        <v>6641</v>
      </c>
      <c r="C1551" s="33" t="s">
        <v>5145</v>
      </c>
      <c r="D1551" s="33" t="s">
        <v>4757</v>
      </c>
      <c r="E1551" s="33" t="s">
        <v>5146</v>
      </c>
      <c r="F1551" s="34" t="s">
        <v>5908</v>
      </c>
    </row>
    <row r="1552" customFormat="false" ht="14.25" hidden="false" customHeight="false" outlineLevel="0" collapsed="false">
      <c r="B1552" s="33" t="s">
        <v>6642</v>
      </c>
      <c r="C1552" s="33" t="s">
        <v>5145</v>
      </c>
      <c r="D1552" s="33" t="s">
        <v>4757</v>
      </c>
      <c r="E1552" s="33" t="s">
        <v>5146</v>
      </c>
      <c r="F1552" s="34" t="s">
        <v>5908</v>
      </c>
    </row>
    <row r="1553" customFormat="false" ht="14.25" hidden="false" customHeight="false" outlineLevel="0" collapsed="false">
      <c r="B1553" s="33" t="s">
        <v>6643</v>
      </c>
      <c r="C1553" s="33" t="s">
        <v>5145</v>
      </c>
      <c r="D1553" s="33" t="s">
        <v>4757</v>
      </c>
      <c r="E1553" s="33" t="s">
        <v>5146</v>
      </c>
      <c r="F1553" s="34" t="s">
        <v>5908</v>
      </c>
    </row>
    <row r="1554" customFormat="false" ht="14.25" hidden="false" customHeight="false" outlineLevel="0" collapsed="false">
      <c r="B1554" s="33" t="s">
        <v>6644</v>
      </c>
      <c r="C1554" s="33" t="s">
        <v>5145</v>
      </c>
      <c r="D1554" s="33" t="s">
        <v>4757</v>
      </c>
      <c r="E1554" s="33" t="s">
        <v>5146</v>
      </c>
      <c r="F1554" s="34" t="s">
        <v>5908</v>
      </c>
    </row>
    <row r="1555" customFormat="false" ht="14.25" hidden="false" customHeight="false" outlineLevel="0" collapsed="false">
      <c r="B1555" s="33" t="s">
        <v>6645</v>
      </c>
      <c r="C1555" s="33" t="s">
        <v>5145</v>
      </c>
      <c r="D1555" s="33" t="s">
        <v>4757</v>
      </c>
      <c r="E1555" s="33" t="s">
        <v>5146</v>
      </c>
      <c r="F1555" s="34" t="s">
        <v>5908</v>
      </c>
    </row>
    <row r="1556" customFormat="false" ht="14.25" hidden="false" customHeight="false" outlineLevel="0" collapsed="false">
      <c r="B1556" s="33" t="s">
        <v>6646</v>
      </c>
      <c r="C1556" s="33" t="s">
        <v>5145</v>
      </c>
      <c r="D1556" s="33" t="s">
        <v>4757</v>
      </c>
      <c r="E1556" s="33" t="s">
        <v>5146</v>
      </c>
      <c r="F1556" s="34" t="s">
        <v>5908</v>
      </c>
    </row>
    <row r="1557" customFormat="false" ht="14.25" hidden="false" customHeight="false" outlineLevel="0" collapsed="false">
      <c r="B1557" s="33" t="s">
        <v>6647</v>
      </c>
      <c r="C1557" s="33" t="s">
        <v>5145</v>
      </c>
      <c r="D1557" s="33" t="s">
        <v>4757</v>
      </c>
      <c r="E1557" s="33" t="s">
        <v>5146</v>
      </c>
      <c r="F1557" s="34" t="s">
        <v>5908</v>
      </c>
    </row>
    <row r="1558" customFormat="false" ht="14.25" hidden="false" customHeight="false" outlineLevel="0" collapsed="false">
      <c r="B1558" s="33" t="s">
        <v>6648</v>
      </c>
      <c r="C1558" s="33" t="s">
        <v>5145</v>
      </c>
      <c r="D1558" s="33" t="s">
        <v>4757</v>
      </c>
      <c r="E1558" s="33" t="s">
        <v>5146</v>
      </c>
      <c r="F1558" s="34" t="s">
        <v>5908</v>
      </c>
    </row>
    <row r="1559" customFormat="false" ht="14.25" hidden="false" customHeight="false" outlineLevel="0" collapsed="false">
      <c r="B1559" s="33" t="s">
        <v>6649</v>
      </c>
      <c r="C1559" s="33" t="s">
        <v>5145</v>
      </c>
      <c r="D1559" s="33" t="s">
        <v>4757</v>
      </c>
      <c r="E1559" s="33" t="s">
        <v>5146</v>
      </c>
      <c r="F1559" s="34" t="s">
        <v>5908</v>
      </c>
    </row>
    <row r="1560" customFormat="false" ht="14.25" hidden="false" customHeight="false" outlineLevel="0" collapsed="false">
      <c r="B1560" s="33" t="s">
        <v>6650</v>
      </c>
      <c r="C1560" s="33" t="s">
        <v>5145</v>
      </c>
      <c r="D1560" s="33" t="s">
        <v>4757</v>
      </c>
      <c r="E1560" s="33" t="s">
        <v>5146</v>
      </c>
      <c r="F1560" s="34" t="s">
        <v>5908</v>
      </c>
    </row>
    <row r="1561" customFormat="false" ht="14.25" hidden="false" customHeight="false" outlineLevel="0" collapsed="false">
      <c r="B1561" s="33" t="s">
        <v>6651</v>
      </c>
      <c r="C1561" s="33" t="s">
        <v>5145</v>
      </c>
      <c r="D1561" s="33" t="s">
        <v>4757</v>
      </c>
      <c r="E1561" s="33" t="s">
        <v>5146</v>
      </c>
      <c r="F1561" s="34" t="s">
        <v>5908</v>
      </c>
    </row>
    <row r="1562" customFormat="false" ht="14.25" hidden="false" customHeight="false" outlineLevel="0" collapsed="false">
      <c r="B1562" s="33" t="s">
        <v>6652</v>
      </c>
      <c r="C1562" s="33" t="s">
        <v>5145</v>
      </c>
      <c r="D1562" s="33" t="s">
        <v>4757</v>
      </c>
      <c r="E1562" s="33" t="s">
        <v>5146</v>
      </c>
      <c r="F1562" s="34" t="s">
        <v>5908</v>
      </c>
    </row>
    <row r="1563" customFormat="false" ht="14.25" hidden="false" customHeight="false" outlineLevel="0" collapsed="false">
      <c r="B1563" s="33" t="s">
        <v>6653</v>
      </c>
      <c r="C1563" s="33" t="s">
        <v>5145</v>
      </c>
      <c r="D1563" s="33" t="s">
        <v>4757</v>
      </c>
      <c r="E1563" s="33" t="s">
        <v>5146</v>
      </c>
      <c r="F1563" s="34" t="s">
        <v>5908</v>
      </c>
    </row>
    <row r="1564" customFormat="false" ht="14.25" hidden="false" customHeight="false" outlineLevel="0" collapsed="false">
      <c r="B1564" s="33" t="s">
        <v>6654</v>
      </c>
      <c r="C1564" s="33" t="s">
        <v>5145</v>
      </c>
      <c r="D1564" s="33" t="s">
        <v>4757</v>
      </c>
      <c r="E1564" s="33" t="s">
        <v>5146</v>
      </c>
      <c r="F1564" s="34" t="s">
        <v>5908</v>
      </c>
    </row>
    <row r="1565" customFormat="false" ht="14.25" hidden="false" customHeight="false" outlineLevel="0" collapsed="false">
      <c r="B1565" s="33" t="s">
        <v>6655</v>
      </c>
      <c r="C1565" s="33" t="s">
        <v>5145</v>
      </c>
      <c r="D1565" s="33" t="s">
        <v>4757</v>
      </c>
      <c r="E1565" s="33" t="s">
        <v>5146</v>
      </c>
      <c r="F1565" s="34" t="s">
        <v>5908</v>
      </c>
    </row>
    <row r="1566" customFormat="false" ht="14.25" hidden="false" customHeight="false" outlineLevel="0" collapsed="false">
      <c r="B1566" s="33" t="s">
        <v>6656</v>
      </c>
      <c r="C1566" s="33" t="s">
        <v>5145</v>
      </c>
      <c r="D1566" s="33" t="s">
        <v>4757</v>
      </c>
      <c r="E1566" s="33" t="s">
        <v>5146</v>
      </c>
      <c r="F1566" s="34" t="s">
        <v>5908</v>
      </c>
    </row>
    <row r="1567" customFormat="false" ht="14.25" hidden="false" customHeight="false" outlineLevel="0" collapsed="false">
      <c r="B1567" s="33" t="s">
        <v>6657</v>
      </c>
      <c r="C1567" s="33" t="s">
        <v>5145</v>
      </c>
      <c r="D1567" s="33" t="s">
        <v>4757</v>
      </c>
      <c r="E1567" s="33" t="s">
        <v>5146</v>
      </c>
      <c r="F1567" s="34" t="s">
        <v>5908</v>
      </c>
    </row>
    <row r="1568" customFormat="false" ht="14.25" hidden="false" customHeight="false" outlineLevel="0" collapsed="false">
      <c r="B1568" s="33" t="s">
        <v>6658</v>
      </c>
      <c r="C1568" s="33" t="s">
        <v>5145</v>
      </c>
      <c r="D1568" s="33" t="s">
        <v>4757</v>
      </c>
      <c r="E1568" s="33" t="s">
        <v>5146</v>
      </c>
      <c r="F1568" s="34" t="s">
        <v>5908</v>
      </c>
    </row>
    <row r="1569" customFormat="false" ht="14.25" hidden="false" customHeight="false" outlineLevel="0" collapsed="false">
      <c r="B1569" s="33" t="s">
        <v>6659</v>
      </c>
      <c r="C1569" s="33" t="s">
        <v>5145</v>
      </c>
      <c r="D1569" s="33" t="s">
        <v>4757</v>
      </c>
      <c r="E1569" s="33" t="s">
        <v>5146</v>
      </c>
      <c r="F1569" s="34" t="s">
        <v>5908</v>
      </c>
    </row>
    <row r="1570" customFormat="false" ht="14.25" hidden="false" customHeight="false" outlineLevel="0" collapsed="false">
      <c r="B1570" s="33" t="s">
        <v>6660</v>
      </c>
      <c r="C1570" s="33" t="s">
        <v>5145</v>
      </c>
      <c r="D1570" s="33" t="s">
        <v>4757</v>
      </c>
      <c r="E1570" s="33" t="s">
        <v>5146</v>
      </c>
      <c r="F1570" s="34" t="s">
        <v>5908</v>
      </c>
    </row>
    <row r="1571" customFormat="false" ht="14.25" hidden="false" customHeight="false" outlineLevel="0" collapsed="false">
      <c r="B1571" s="33" t="s">
        <v>6661</v>
      </c>
      <c r="C1571" s="33" t="s">
        <v>5145</v>
      </c>
      <c r="D1571" s="33" t="s">
        <v>4757</v>
      </c>
      <c r="E1571" s="33" t="s">
        <v>5146</v>
      </c>
      <c r="F1571" s="34" t="s">
        <v>5908</v>
      </c>
    </row>
    <row r="1572" customFormat="false" ht="14.25" hidden="false" customHeight="false" outlineLevel="0" collapsed="false">
      <c r="B1572" s="33" t="s">
        <v>6662</v>
      </c>
      <c r="C1572" s="33" t="s">
        <v>5145</v>
      </c>
      <c r="D1572" s="33" t="s">
        <v>4757</v>
      </c>
      <c r="E1572" s="33" t="s">
        <v>5146</v>
      </c>
      <c r="F1572" s="34" t="s">
        <v>5908</v>
      </c>
    </row>
    <row r="1573" customFormat="false" ht="14.25" hidden="false" customHeight="false" outlineLevel="0" collapsed="false">
      <c r="B1573" s="33" t="s">
        <v>6663</v>
      </c>
      <c r="C1573" s="33" t="s">
        <v>5145</v>
      </c>
      <c r="D1573" s="33" t="s">
        <v>4757</v>
      </c>
      <c r="E1573" s="33" t="s">
        <v>5146</v>
      </c>
      <c r="F1573" s="34" t="s">
        <v>5908</v>
      </c>
    </row>
    <row r="1574" customFormat="false" ht="14.25" hidden="false" customHeight="false" outlineLevel="0" collapsed="false">
      <c r="B1574" s="33" t="s">
        <v>6664</v>
      </c>
      <c r="C1574" s="33" t="s">
        <v>5145</v>
      </c>
      <c r="D1574" s="33" t="s">
        <v>4757</v>
      </c>
      <c r="E1574" s="33" t="s">
        <v>5146</v>
      </c>
      <c r="F1574" s="34" t="s">
        <v>5908</v>
      </c>
    </row>
    <row r="1575" customFormat="false" ht="14.25" hidden="false" customHeight="false" outlineLevel="0" collapsed="false">
      <c r="B1575" s="33" t="s">
        <v>6665</v>
      </c>
      <c r="C1575" s="33" t="s">
        <v>5145</v>
      </c>
      <c r="D1575" s="33" t="s">
        <v>4757</v>
      </c>
      <c r="E1575" s="33" t="s">
        <v>5146</v>
      </c>
      <c r="F1575" s="34" t="s">
        <v>5908</v>
      </c>
    </row>
    <row r="1576" customFormat="false" ht="14.25" hidden="false" customHeight="false" outlineLevel="0" collapsed="false">
      <c r="B1576" s="33" t="s">
        <v>6666</v>
      </c>
      <c r="C1576" s="33" t="s">
        <v>5145</v>
      </c>
      <c r="D1576" s="33" t="s">
        <v>4757</v>
      </c>
      <c r="E1576" s="33" t="s">
        <v>5146</v>
      </c>
      <c r="F1576" s="34" t="s">
        <v>5908</v>
      </c>
    </row>
    <row r="1577" customFormat="false" ht="14.25" hidden="false" customHeight="false" outlineLevel="0" collapsed="false">
      <c r="B1577" s="33" t="s">
        <v>6667</v>
      </c>
      <c r="C1577" s="33" t="s">
        <v>5145</v>
      </c>
      <c r="D1577" s="33" t="s">
        <v>4757</v>
      </c>
      <c r="E1577" s="33" t="s">
        <v>5146</v>
      </c>
      <c r="F1577" s="34" t="s">
        <v>5908</v>
      </c>
    </row>
    <row r="1578" customFormat="false" ht="14.25" hidden="false" customHeight="false" outlineLevel="0" collapsed="false">
      <c r="B1578" s="33" t="s">
        <v>6668</v>
      </c>
      <c r="C1578" s="33" t="s">
        <v>5145</v>
      </c>
      <c r="D1578" s="33" t="s">
        <v>4757</v>
      </c>
      <c r="E1578" s="33" t="s">
        <v>5146</v>
      </c>
      <c r="F1578" s="34" t="s">
        <v>5908</v>
      </c>
    </row>
    <row r="1579" customFormat="false" ht="14.25" hidden="false" customHeight="false" outlineLevel="0" collapsed="false">
      <c r="B1579" s="33" t="s">
        <v>6669</v>
      </c>
      <c r="C1579" s="33" t="s">
        <v>5145</v>
      </c>
      <c r="D1579" s="33" t="s">
        <v>4757</v>
      </c>
      <c r="E1579" s="33" t="s">
        <v>5146</v>
      </c>
      <c r="F1579" s="34" t="s">
        <v>5908</v>
      </c>
    </row>
    <row r="1580" customFormat="false" ht="14.25" hidden="false" customHeight="false" outlineLevel="0" collapsed="false">
      <c r="B1580" s="33" t="s">
        <v>5178</v>
      </c>
      <c r="C1580" s="33" t="s">
        <v>5145</v>
      </c>
      <c r="D1580" s="33" t="s">
        <v>4757</v>
      </c>
      <c r="E1580" s="33" t="s">
        <v>5146</v>
      </c>
      <c r="F1580" s="34" t="s">
        <v>5908</v>
      </c>
    </row>
    <row r="1581" customFormat="false" ht="14.25" hidden="false" customHeight="false" outlineLevel="0" collapsed="false">
      <c r="B1581" s="33" t="s">
        <v>5179</v>
      </c>
      <c r="C1581" s="33" t="s">
        <v>5145</v>
      </c>
      <c r="D1581" s="33" t="s">
        <v>4757</v>
      </c>
      <c r="E1581" s="33" t="s">
        <v>5146</v>
      </c>
      <c r="F1581" s="34" t="s">
        <v>5908</v>
      </c>
    </row>
    <row r="1582" customFormat="false" ht="14.25" hidden="false" customHeight="false" outlineLevel="0" collapsed="false">
      <c r="B1582" s="33" t="s">
        <v>4757</v>
      </c>
      <c r="C1582" s="33" t="s">
        <v>5145</v>
      </c>
      <c r="D1582" s="33" t="s">
        <v>4757</v>
      </c>
      <c r="E1582" s="33" t="s">
        <v>5146</v>
      </c>
      <c r="F1582" s="34" t="s">
        <v>5908</v>
      </c>
    </row>
    <row r="1583" customFormat="false" ht="14.25" hidden="false" customHeight="false" outlineLevel="0" collapsed="false">
      <c r="B1583" s="33" t="s">
        <v>4757</v>
      </c>
      <c r="C1583" s="33" t="s">
        <v>5145</v>
      </c>
      <c r="D1583" s="33" t="s">
        <v>4757</v>
      </c>
      <c r="E1583" s="33" t="s">
        <v>5146</v>
      </c>
      <c r="F1583" s="34" t="s">
        <v>5908</v>
      </c>
    </row>
    <row r="1584" customFormat="false" ht="14.25" hidden="false" customHeight="false" outlineLevel="0" collapsed="false">
      <c r="B1584" s="33" t="s">
        <v>6670</v>
      </c>
      <c r="C1584" s="33" t="s">
        <v>5145</v>
      </c>
      <c r="D1584" s="33" t="s">
        <v>4757</v>
      </c>
      <c r="E1584" s="33" t="s">
        <v>5146</v>
      </c>
      <c r="F1584" s="34" t="s">
        <v>5908</v>
      </c>
    </row>
    <row r="1585" customFormat="false" ht="14.25" hidden="false" customHeight="false" outlineLevel="0" collapsed="false">
      <c r="B1585" s="33" t="s">
        <v>6671</v>
      </c>
      <c r="C1585" s="33" t="s">
        <v>5145</v>
      </c>
      <c r="D1585" s="33" t="s">
        <v>4757</v>
      </c>
      <c r="E1585" s="33" t="s">
        <v>5146</v>
      </c>
      <c r="F1585" s="34" t="s">
        <v>5908</v>
      </c>
    </row>
    <row r="1586" customFormat="false" ht="14.25" hidden="false" customHeight="false" outlineLevel="0" collapsed="false">
      <c r="B1586" s="33" t="s">
        <v>6672</v>
      </c>
      <c r="C1586" s="33" t="s">
        <v>5145</v>
      </c>
      <c r="D1586" s="33" t="s">
        <v>4757</v>
      </c>
      <c r="E1586" s="33" t="s">
        <v>5146</v>
      </c>
      <c r="F1586" s="34" t="s">
        <v>5908</v>
      </c>
    </row>
    <row r="1587" customFormat="false" ht="14.25" hidden="false" customHeight="false" outlineLevel="0" collapsed="false">
      <c r="B1587" s="33" t="s">
        <v>6673</v>
      </c>
      <c r="C1587" s="33" t="s">
        <v>5145</v>
      </c>
      <c r="D1587" s="33" t="s">
        <v>4757</v>
      </c>
      <c r="E1587" s="33" t="s">
        <v>5146</v>
      </c>
      <c r="F1587" s="34" t="s">
        <v>5908</v>
      </c>
    </row>
    <row r="1588" customFormat="false" ht="14.25" hidden="false" customHeight="false" outlineLevel="0" collapsed="false">
      <c r="B1588" s="33" t="s">
        <v>6674</v>
      </c>
      <c r="C1588" s="33" t="s">
        <v>5145</v>
      </c>
      <c r="D1588" s="33" t="s">
        <v>4757</v>
      </c>
      <c r="E1588" s="33" t="s">
        <v>5146</v>
      </c>
      <c r="F1588" s="34" t="s">
        <v>5908</v>
      </c>
    </row>
    <row r="1589" customFormat="false" ht="14.25" hidden="false" customHeight="false" outlineLevel="0" collapsed="false">
      <c r="B1589" s="33" t="s">
        <v>6675</v>
      </c>
      <c r="C1589" s="33" t="s">
        <v>5145</v>
      </c>
      <c r="D1589" s="33" t="s">
        <v>4757</v>
      </c>
      <c r="E1589" s="33" t="s">
        <v>5146</v>
      </c>
      <c r="F1589" s="34" t="s">
        <v>5908</v>
      </c>
    </row>
    <row r="1590" customFormat="false" ht="14.25" hidden="false" customHeight="false" outlineLevel="0" collapsed="false">
      <c r="B1590" s="33" t="s">
        <v>6676</v>
      </c>
      <c r="C1590" s="33" t="s">
        <v>5145</v>
      </c>
      <c r="D1590" s="33" t="s">
        <v>4757</v>
      </c>
      <c r="E1590" s="33" t="s">
        <v>5146</v>
      </c>
      <c r="F1590" s="34" t="s">
        <v>5908</v>
      </c>
    </row>
    <row r="1591" customFormat="false" ht="14.25" hidden="false" customHeight="false" outlineLevel="0" collapsed="false">
      <c r="B1591" s="33" t="s">
        <v>6677</v>
      </c>
      <c r="C1591" s="33" t="s">
        <v>5145</v>
      </c>
      <c r="D1591" s="33" t="s">
        <v>4757</v>
      </c>
      <c r="E1591" s="33" t="s">
        <v>5146</v>
      </c>
      <c r="F1591" s="34" t="s">
        <v>5908</v>
      </c>
    </row>
    <row r="1592" customFormat="false" ht="14.25" hidden="false" customHeight="false" outlineLevel="0" collapsed="false">
      <c r="B1592" s="33" t="s">
        <v>6678</v>
      </c>
      <c r="C1592" s="33" t="s">
        <v>5145</v>
      </c>
      <c r="D1592" s="33" t="s">
        <v>4757</v>
      </c>
      <c r="E1592" s="33" t="s">
        <v>5146</v>
      </c>
      <c r="F1592" s="34" t="s">
        <v>5908</v>
      </c>
    </row>
    <row r="1593" customFormat="false" ht="14.25" hidden="false" customHeight="false" outlineLevel="0" collapsed="false">
      <c r="B1593" s="33" t="s">
        <v>6679</v>
      </c>
      <c r="C1593" s="33" t="s">
        <v>5145</v>
      </c>
      <c r="D1593" s="33" t="s">
        <v>4757</v>
      </c>
      <c r="E1593" s="33" t="s">
        <v>5146</v>
      </c>
      <c r="F1593" s="34" t="s">
        <v>5908</v>
      </c>
    </row>
    <row r="1594" customFormat="false" ht="14.25" hidden="false" customHeight="false" outlineLevel="0" collapsed="false">
      <c r="B1594" s="33" t="s">
        <v>6680</v>
      </c>
      <c r="C1594" s="33" t="s">
        <v>5145</v>
      </c>
      <c r="D1594" s="33" t="s">
        <v>4757</v>
      </c>
      <c r="E1594" s="33" t="s">
        <v>5146</v>
      </c>
      <c r="F1594" s="34" t="s">
        <v>5908</v>
      </c>
    </row>
    <row r="1595" customFormat="false" ht="14.25" hidden="false" customHeight="false" outlineLevel="0" collapsed="false">
      <c r="B1595" s="33" t="s">
        <v>6681</v>
      </c>
      <c r="C1595" s="33" t="s">
        <v>5145</v>
      </c>
      <c r="D1595" s="33" t="s">
        <v>4757</v>
      </c>
      <c r="E1595" s="33" t="s">
        <v>5146</v>
      </c>
      <c r="F1595" s="34" t="s">
        <v>5908</v>
      </c>
    </row>
    <row r="1596" customFormat="false" ht="14.25" hidden="false" customHeight="false" outlineLevel="0" collapsed="false">
      <c r="B1596" s="33" t="s">
        <v>6682</v>
      </c>
      <c r="C1596" s="33" t="s">
        <v>5145</v>
      </c>
      <c r="D1596" s="33" t="s">
        <v>4757</v>
      </c>
      <c r="E1596" s="33" t="s">
        <v>5146</v>
      </c>
      <c r="F1596" s="34" t="s">
        <v>5908</v>
      </c>
    </row>
    <row r="1597" customFormat="false" ht="14.25" hidden="false" customHeight="false" outlineLevel="0" collapsed="false">
      <c r="B1597" s="33" t="s">
        <v>6683</v>
      </c>
      <c r="C1597" s="33" t="s">
        <v>5145</v>
      </c>
      <c r="D1597" s="33" t="s">
        <v>4757</v>
      </c>
      <c r="E1597" s="33" t="s">
        <v>5146</v>
      </c>
      <c r="F1597" s="34" t="s">
        <v>5908</v>
      </c>
    </row>
    <row r="1598" customFormat="false" ht="14.25" hidden="false" customHeight="false" outlineLevel="0" collapsed="false">
      <c r="B1598" s="33" t="s">
        <v>6684</v>
      </c>
      <c r="C1598" s="33" t="s">
        <v>5145</v>
      </c>
      <c r="D1598" s="33" t="s">
        <v>4757</v>
      </c>
      <c r="E1598" s="33" t="s">
        <v>5146</v>
      </c>
      <c r="F1598" s="34" t="s">
        <v>5908</v>
      </c>
    </row>
    <row r="1599" customFormat="false" ht="14.25" hidden="false" customHeight="false" outlineLevel="0" collapsed="false">
      <c r="B1599" s="33" t="s">
        <v>6685</v>
      </c>
      <c r="C1599" s="33" t="s">
        <v>5145</v>
      </c>
      <c r="D1599" s="33" t="s">
        <v>4757</v>
      </c>
      <c r="E1599" s="33" t="s">
        <v>5146</v>
      </c>
      <c r="F1599" s="34" t="s">
        <v>5908</v>
      </c>
    </row>
    <row r="1600" customFormat="false" ht="14.25" hidden="false" customHeight="false" outlineLevel="0" collapsed="false">
      <c r="B1600" s="33" t="s">
        <v>6686</v>
      </c>
      <c r="C1600" s="33" t="s">
        <v>5145</v>
      </c>
      <c r="D1600" s="33" t="s">
        <v>4757</v>
      </c>
      <c r="E1600" s="33" t="s">
        <v>5146</v>
      </c>
      <c r="F1600" s="34" t="s">
        <v>5908</v>
      </c>
    </row>
    <row r="1601" customFormat="false" ht="14.25" hidden="false" customHeight="false" outlineLevel="0" collapsed="false">
      <c r="B1601" s="33" t="s">
        <v>6687</v>
      </c>
      <c r="C1601" s="33" t="s">
        <v>5145</v>
      </c>
      <c r="D1601" s="33" t="s">
        <v>4757</v>
      </c>
      <c r="E1601" s="33" t="s">
        <v>5146</v>
      </c>
      <c r="F1601" s="34" t="s">
        <v>5908</v>
      </c>
    </row>
    <row r="1602" customFormat="false" ht="14.25" hidden="false" customHeight="false" outlineLevel="0" collapsed="false">
      <c r="B1602" s="33" t="s">
        <v>6688</v>
      </c>
      <c r="C1602" s="33" t="s">
        <v>5145</v>
      </c>
      <c r="D1602" s="33" t="s">
        <v>4757</v>
      </c>
      <c r="E1602" s="33" t="s">
        <v>5146</v>
      </c>
      <c r="F1602" s="34" t="s">
        <v>5908</v>
      </c>
    </row>
    <row r="1603" customFormat="false" ht="14.25" hidden="false" customHeight="false" outlineLevel="0" collapsed="false">
      <c r="B1603" s="33" t="s">
        <v>6689</v>
      </c>
      <c r="C1603" s="33" t="s">
        <v>5145</v>
      </c>
      <c r="D1603" s="33" t="s">
        <v>4757</v>
      </c>
      <c r="E1603" s="33" t="s">
        <v>5146</v>
      </c>
      <c r="F1603" s="34" t="s">
        <v>5908</v>
      </c>
    </row>
    <row r="1604" customFormat="false" ht="14.25" hidden="false" customHeight="false" outlineLevel="0" collapsed="false">
      <c r="B1604" s="33" t="s">
        <v>6690</v>
      </c>
      <c r="C1604" s="33" t="s">
        <v>5145</v>
      </c>
      <c r="D1604" s="33" t="s">
        <v>4757</v>
      </c>
      <c r="E1604" s="33" t="s">
        <v>5146</v>
      </c>
      <c r="F1604" s="34" t="s">
        <v>5908</v>
      </c>
    </row>
    <row r="1605" customFormat="false" ht="14.25" hidden="false" customHeight="false" outlineLevel="0" collapsed="false">
      <c r="B1605" s="33" t="s">
        <v>6691</v>
      </c>
      <c r="C1605" s="33" t="s">
        <v>5145</v>
      </c>
      <c r="D1605" s="33" t="s">
        <v>4757</v>
      </c>
      <c r="E1605" s="33" t="s">
        <v>5146</v>
      </c>
      <c r="F1605" s="34" t="s">
        <v>5908</v>
      </c>
    </row>
    <row r="1606" customFormat="false" ht="14.25" hidden="false" customHeight="false" outlineLevel="0" collapsed="false">
      <c r="B1606" s="33" t="s">
        <v>6692</v>
      </c>
      <c r="C1606" s="33" t="s">
        <v>5145</v>
      </c>
      <c r="D1606" s="33" t="s">
        <v>4757</v>
      </c>
      <c r="E1606" s="33" t="s">
        <v>5146</v>
      </c>
      <c r="F1606" s="34" t="s">
        <v>5908</v>
      </c>
    </row>
    <row r="1607" customFormat="false" ht="14.25" hidden="false" customHeight="false" outlineLevel="0" collapsed="false">
      <c r="B1607" s="33" t="s">
        <v>6693</v>
      </c>
      <c r="C1607" s="33" t="s">
        <v>5145</v>
      </c>
      <c r="D1607" s="33" t="s">
        <v>4757</v>
      </c>
      <c r="E1607" s="33" t="s">
        <v>5146</v>
      </c>
      <c r="F1607" s="34" t="s">
        <v>5908</v>
      </c>
    </row>
    <row r="1608" customFormat="false" ht="14.25" hidden="false" customHeight="false" outlineLevel="0" collapsed="false">
      <c r="B1608" s="33" t="s">
        <v>6694</v>
      </c>
      <c r="C1608" s="33" t="s">
        <v>5145</v>
      </c>
      <c r="D1608" s="33" t="s">
        <v>4757</v>
      </c>
      <c r="E1608" s="33" t="s">
        <v>5146</v>
      </c>
      <c r="F1608" s="34" t="s">
        <v>5908</v>
      </c>
    </row>
    <row r="1609" customFormat="false" ht="14.25" hidden="false" customHeight="false" outlineLevel="0" collapsed="false">
      <c r="B1609" s="33" t="s">
        <v>6616</v>
      </c>
      <c r="C1609" s="33" t="s">
        <v>5145</v>
      </c>
      <c r="D1609" s="33" t="s">
        <v>4757</v>
      </c>
      <c r="E1609" s="33" t="s">
        <v>5146</v>
      </c>
      <c r="F1609" s="34" t="s">
        <v>5908</v>
      </c>
    </row>
    <row r="1610" customFormat="false" ht="14.25" hidden="false" customHeight="false" outlineLevel="0" collapsed="false">
      <c r="B1610" s="33" t="s">
        <v>6695</v>
      </c>
      <c r="C1610" s="33" t="s">
        <v>5145</v>
      </c>
      <c r="D1610" s="33" t="s">
        <v>4757</v>
      </c>
      <c r="E1610" s="33" t="s">
        <v>5146</v>
      </c>
      <c r="F1610" s="34" t="s">
        <v>5908</v>
      </c>
    </row>
    <row r="1611" customFormat="false" ht="14.25" hidden="false" customHeight="false" outlineLevel="0" collapsed="false">
      <c r="B1611" s="33" t="s">
        <v>6696</v>
      </c>
      <c r="C1611" s="33" t="s">
        <v>5145</v>
      </c>
      <c r="D1611" s="33" t="s">
        <v>4757</v>
      </c>
      <c r="E1611" s="33" t="s">
        <v>5146</v>
      </c>
      <c r="F1611" s="34" t="s">
        <v>5908</v>
      </c>
    </row>
    <row r="1612" customFormat="false" ht="14.25" hidden="false" customHeight="false" outlineLevel="0" collapsed="false">
      <c r="B1612" s="33" t="s">
        <v>6617</v>
      </c>
      <c r="C1612" s="33" t="s">
        <v>5145</v>
      </c>
      <c r="D1612" s="33" t="s">
        <v>4757</v>
      </c>
      <c r="E1612" s="33" t="s">
        <v>5146</v>
      </c>
      <c r="F1612" s="34" t="s">
        <v>5908</v>
      </c>
    </row>
    <row r="1613" customFormat="false" ht="14.25" hidden="false" customHeight="false" outlineLevel="0" collapsed="false">
      <c r="B1613" s="33" t="s">
        <v>6697</v>
      </c>
      <c r="C1613" s="33" t="s">
        <v>5145</v>
      </c>
      <c r="D1613" s="33" t="s">
        <v>4757</v>
      </c>
      <c r="E1613" s="33" t="s">
        <v>5146</v>
      </c>
      <c r="F1613" s="34" t="s">
        <v>5908</v>
      </c>
    </row>
    <row r="1614" customFormat="false" ht="14.25" hidden="false" customHeight="false" outlineLevel="0" collapsed="false">
      <c r="B1614" s="33" t="s">
        <v>6698</v>
      </c>
      <c r="C1614" s="33" t="s">
        <v>5145</v>
      </c>
      <c r="D1614" s="33" t="s">
        <v>4757</v>
      </c>
      <c r="E1614" s="33" t="s">
        <v>5146</v>
      </c>
      <c r="F1614" s="34" t="s">
        <v>5908</v>
      </c>
    </row>
    <row r="1615" customFormat="false" ht="14.25" hidden="false" customHeight="false" outlineLevel="0" collapsed="false">
      <c r="B1615" s="33" t="s">
        <v>6699</v>
      </c>
      <c r="C1615" s="33" t="s">
        <v>5145</v>
      </c>
      <c r="D1615" s="33" t="s">
        <v>4757</v>
      </c>
      <c r="E1615" s="33" t="s">
        <v>5146</v>
      </c>
      <c r="F1615" s="34" t="s">
        <v>5908</v>
      </c>
    </row>
    <row r="1616" customFormat="false" ht="14.25" hidden="false" customHeight="false" outlineLevel="0" collapsed="false">
      <c r="B1616" s="33" t="s">
        <v>6700</v>
      </c>
      <c r="C1616" s="33" t="s">
        <v>5145</v>
      </c>
      <c r="D1616" s="33" t="s">
        <v>4757</v>
      </c>
      <c r="E1616" s="33" t="s">
        <v>5146</v>
      </c>
      <c r="F1616" s="34" t="s">
        <v>5908</v>
      </c>
    </row>
    <row r="1617" customFormat="false" ht="14.25" hidden="false" customHeight="false" outlineLevel="0" collapsed="false">
      <c r="B1617" s="33" t="s">
        <v>6701</v>
      </c>
      <c r="C1617" s="33" t="s">
        <v>5145</v>
      </c>
      <c r="D1617" s="33" t="s">
        <v>4757</v>
      </c>
      <c r="E1617" s="33" t="s">
        <v>5146</v>
      </c>
      <c r="F1617" s="34" t="s">
        <v>5908</v>
      </c>
    </row>
    <row r="1618" customFormat="false" ht="14.25" hidden="false" customHeight="false" outlineLevel="0" collapsed="false">
      <c r="B1618" s="33" t="s">
        <v>6702</v>
      </c>
      <c r="C1618" s="33" t="s">
        <v>5145</v>
      </c>
      <c r="D1618" s="33" t="s">
        <v>4757</v>
      </c>
      <c r="E1618" s="33" t="s">
        <v>5146</v>
      </c>
      <c r="F1618" s="34" t="s">
        <v>5908</v>
      </c>
    </row>
    <row r="1619" customFormat="false" ht="14.25" hidden="false" customHeight="false" outlineLevel="0" collapsed="false">
      <c r="B1619" s="33" t="s">
        <v>6703</v>
      </c>
      <c r="C1619" s="33" t="s">
        <v>5145</v>
      </c>
      <c r="D1619" s="33" t="s">
        <v>4757</v>
      </c>
      <c r="E1619" s="33" t="s">
        <v>5146</v>
      </c>
      <c r="F1619" s="34" t="s">
        <v>5908</v>
      </c>
    </row>
    <row r="1620" customFormat="false" ht="14.25" hidden="false" customHeight="false" outlineLevel="0" collapsed="false">
      <c r="B1620" s="33" t="s">
        <v>6704</v>
      </c>
      <c r="C1620" s="33" t="s">
        <v>5145</v>
      </c>
      <c r="D1620" s="33" t="s">
        <v>4757</v>
      </c>
      <c r="E1620" s="33" t="s">
        <v>5146</v>
      </c>
      <c r="F1620" s="34" t="s">
        <v>5908</v>
      </c>
    </row>
    <row r="1621" customFormat="false" ht="14.25" hidden="false" customHeight="false" outlineLevel="0" collapsed="false">
      <c r="B1621" s="33" t="s">
        <v>6705</v>
      </c>
      <c r="C1621" s="33" t="s">
        <v>5145</v>
      </c>
      <c r="D1621" s="33" t="s">
        <v>4757</v>
      </c>
      <c r="E1621" s="33" t="s">
        <v>5146</v>
      </c>
      <c r="F1621" s="34" t="s">
        <v>5908</v>
      </c>
    </row>
    <row r="1622" customFormat="false" ht="14.25" hidden="false" customHeight="false" outlineLevel="0" collapsed="false">
      <c r="B1622" s="33" t="s">
        <v>6706</v>
      </c>
      <c r="C1622" s="33" t="s">
        <v>5145</v>
      </c>
      <c r="D1622" s="33" t="s">
        <v>4757</v>
      </c>
      <c r="E1622" s="33" t="s">
        <v>5146</v>
      </c>
      <c r="F1622" s="34" t="s">
        <v>5908</v>
      </c>
    </row>
    <row r="1623" customFormat="false" ht="14.25" hidden="false" customHeight="false" outlineLevel="0" collapsed="false">
      <c r="B1623" s="33" t="s">
        <v>6707</v>
      </c>
      <c r="C1623" s="33" t="s">
        <v>5145</v>
      </c>
      <c r="D1623" s="33" t="s">
        <v>4757</v>
      </c>
      <c r="E1623" s="33" t="s">
        <v>5146</v>
      </c>
      <c r="F1623" s="34" t="s">
        <v>5908</v>
      </c>
    </row>
    <row r="1624" customFormat="false" ht="14.25" hidden="false" customHeight="false" outlineLevel="0" collapsed="false">
      <c r="B1624" s="33" t="s">
        <v>6708</v>
      </c>
      <c r="C1624" s="33" t="s">
        <v>5145</v>
      </c>
      <c r="D1624" s="33" t="s">
        <v>4757</v>
      </c>
      <c r="E1624" s="33" t="s">
        <v>5146</v>
      </c>
      <c r="F1624" s="34" t="s">
        <v>5908</v>
      </c>
    </row>
    <row r="1625" customFormat="false" ht="14.25" hidden="false" customHeight="false" outlineLevel="0" collapsed="false">
      <c r="B1625" s="33" t="s">
        <v>6709</v>
      </c>
      <c r="C1625" s="33" t="s">
        <v>5145</v>
      </c>
      <c r="D1625" s="33" t="s">
        <v>4757</v>
      </c>
      <c r="E1625" s="33" t="s">
        <v>5146</v>
      </c>
      <c r="F1625" s="34" t="s">
        <v>5908</v>
      </c>
    </row>
    <row r="1626" customFormat="false" ht="14.25" hidden="false" customHeight="false" outlineLevel="0" collapsed="false">
      <c r="B1626" s="33" t="s">
        <v>6710</v>
      </c>
      <c r="C1626" s="33" t="s">
        <v>5145</v>
      </c>
      <c r="D1626" s="33" t="s">
        <v>4757</v>
      </c>
      <c r="E1626" s="33" t="s">
        <v>5146</v>
      </c>
      <c r="F1626" s="34" t="s">
        <v>5908</v>
      </c>
    </row>
    <row r="1627" customFormat="false" ht="14.25" hidden="false" customHeight="false" outlineLevel="0" collapsed="false">
      <c r="B1627" s="33" t="s">
        <v>6711</v>
      </c>
      <c r="C1627" s="33" t="s">
        <v>5145</v>
      </c>
      <c r="D1627" s="33" t="s">
        <v>4757</v>
      </c>
      <c r="E1627" s="33" t="s">
        <v>5146</v>
      </c>
      <c r="F1627" s="34" t="s">
        <v>5908</v>
      </c>
    </row>
    <row r="1628" customFormat="false" ht="14.25" hidden="false" customHeight="false" outlineLevel="0" collapsed="false">
      <c r="B1628" s="33" t="s">
        <v>6712</v>
      </c>
      <c r="C1628" s="33" t="s">
        <v>5145</v>
      </c>
      <c r="D1628" s="33" t="s">
        <v>4757</v>
      </c>
      <c r="E1628" s="33" t="s">
        <v>5146</v>
      </c>
      <c r="F1628" s="34" t="s">
        <v>5908</v>
      </c>
    </row>
    <row r="1629" customFormat="false" ht="14.25" hidden="false" customHeight="false" outlineLevel="0" collapsed="false">
      <c r="B1629" s="33" t="s">
        <v>6713</v>
      </c>
      <c r="C1629" s="33" t="s">
        <v>5145</v>
      </c>
      <c r="D1629" s="33" t="s">
        <v>4757</v>
      </c>
      <c r="E1629" s="33" t="s">
        <v>5146</v>
      </c>
      <c r="F1629" s="34" t="s">
        <v>5908</v>
      </c>
    </row>
    <row r="1630" customFormat="false" ht="14.25" hidden="false" customHeight="false" outlineLevel="0" collapsed="false">
      <c r="B1630" s="33" t="s">
        <v>6714</v>
      </c>
      <c r="C1630" s="33" t="s">
        <v>5145</v>
      </c>
      <c r="D1630" s="33" t="s">
        <v>4757</v>
      </c>
      <c r="E1630" s="33" t="s">
        <v>5146</v>
      </c>
      <c r="F1630" s="34" t="s">
        <v>5908</v>
      </c>
    </row>
    <row r="1631" customFormat="false" ht="14.25" hidden="false" customHeight="false" outlineLevel="0" collapsed="false">
      <c r="B1631" s="33" t="s">
        <v>6715</v>
      </c>
      <c r="C1631" s="33" t="s">
        <v>5145</v>
      </c>
      <c r="D1631" s="33" t="s">
        <v>4757</v>
      </c>
      <c r="E1631" s="33" t="s">
        <v>5146</v>
      </c>
      <c r="F1631" s="34" t="s">
        <v>5908</v>
      </c>
    </row>
    <row r="1632" customFormat="false" ht="14.25" hidden="false" customHeight="false" outlineLevel="0" collapsed="false">
      <c r="B1632" s="33" t="s">
        <v>6716</v>
      </c>
      <c r="C1632" s="33" t="s">
        <v>5145</v>
      </c>
      <c r="D1632" s="33" t="s">
        <v>4757</v>
      </c>
      <c r="E1632" s="33" t="s">
        <v>5146</v>
      </c>
      <c r="F1632" s="34" t="s">
        <v>5908</v>
      </c>
    </row>
    <row r="1633" customFormat="false" ht="14.25" hidden="false" customHeight="false" outlineLevel="0" collapsed="false">
      <c r="B1633" s="33" t="s">
        <v>6717</v>
      </c>
      <c r="C1633" s="33" t="s">
        <v>5145</v>
      </c>
      <c r="D1633" s="33" t="s">
        <v>4757</v>
      </c>
      <c r="E1633" s="33" t="s">
        <v>5146</v>
      </c>
      <c r="F1633" s="34" t="s">
        <v>5908</v>
      </c>
    </row>
    <row r="1634" customFormat="false" ht="14.25" hidden="false" customHeight="false" outlineLevel="0" collapsed="false">
      <c r="B1634" s="33" t="s">
        <v>6718</v>
      </c>
      <c r="C1634" s="33" t="s">
        <v>5145</v>
      </c>
      <c r="D1634" s="33" t="s">
        <v>4757</v>
      </c>
      <c r="E1634" s="33" t="s">
        <v>5146</v>
      </c>
      <c r="F1634" s="34" t="s">
        <v>5908</v>
      </c>
    </row>
    <row r="1635" customFormat="false" ht="14.25" hidden="false" customHeight="false" outlineLevel="0" collapsed="false">
      <c r="B1635" s="33" t="s">
        <v>6719</v>
      </c>
      <c r="C1635" s="33" t="s">
        <v>5145</v>
      </c>
      <c r="D1635" s="33" t="s">
        <v>4757</v>
      </c>
      <c r="E1635" s="33" t="s">
        <v>5146</v>
      </c>
      <c r="F1635" s="34" t="s">
        <v>5908</v>
      </c>
    </row>
    <row r="1636" customFormat="false" ht="14.25" hidden="false" customHeight="false" outlineLevel="0" collapsed="false">
      <c r="B1636" s="33" t="s">
        <v>6720</v>
      </c>
      <c r="C1636" s="33" t="s">
        <v>5145</v>
      </c>
      <c r="D1636" s="33" t="s">
        <v>4757</v>
      </c>
      <c r="E1636" s="33" t="s">
        <v>5146</v>
      </c>
      <c r="F1636" s="34" t="s">
        <v>5908</v>
      </c>
    </row>
    <row r="1637" customFormat="false" ht="14.25" hidden="false" customHeight="false" outlineLevel="0" collapsed="false">
      <c r="B1637" s="33" t="s">
        <v>6721</v>
      </c>
      <c r="C1637" s="33" t="s">
        <v>5145</v>
      </c>
      <c r="D1637" s="33" t="s">
        <v>4757</v>
      </c>
      <c r="E1637" s="33" t="s">
        <v>5146</v>
      </c>
      <c r="F1637" s="34" t="s">
        <v>5908</v>
      </c>
    </row>
    <row r="1638" customFormat="false" ht="14.25" hidden="false" customHeight="false" outlineLevel="0" collapsed="false">
      <c r="B1638" s="33" t="s">
        <v>6722</v>
      </c>
      <c r="C1638" s="33" t="s">
        <v>5145</v>
      </c>
      <c r="D1638" s="33" t="s">
        <v>4757</v>
      </c>
      <c r="E1638" s="33" t="s">
        <v>5146</v>
      </c>
      <c r="F1638" s="34" t="s">
        <v>5908</v>
      </c>
    </row>
    <row r="1639" customFormat="false" ht="14.25" hidden="false" customHeight="false" outlineLevel="0" collapsed="false">
      <c r="B1639" s="33" t="s">
        <v>6723</v>
      </c>
      <c r="C1639" s="33" t="s">
        <v>5145</v>
      </c>
      <c r="D1639" s="33" t="s">
        <v>4757</v>
      </c>
      <c r="E1639" s="33" t="s">
        <v>5146</v>
      </c>
      <c r="F1639" s="34" t="s">
        <v>5908</v>
      </c>
    </row>
    <row r="1640" customFormat="false" ht="14.25" hidden="false" customHeight="false" outlineLevel="0" collapsed="false">
      <c r="B1640" s="33" t="s">
        <v>6724</v>
      </c>
      <c r="C1640" s="33" t="s">
        <v>5145</v>
      </c>
      <c r="D1640" s="33" t="s">
        <v>4757</v>
      </c>
      <c r="E1640" s="33" t="s">
        <v>5146</v>
      </c>
      <c r="F1640" s="34" t="s">
        <v>5908</v>
      </c>
    </row>
    <row r="1641" customFormat="false" ht="14.25" hidden="false" customHeight="false" outlineLevel="0" collapsed="false">
      <c r="B1641" s="33" t="s">
        <v>6725</v>
      </c>
      <c r="C1641" s="33" t="s">
        <v>5145</v>
      </c>
      <c r="D1641" s="33" t="s">
        <v>4757</v>
      </c>
      <c r="E1641" s="33" t="s">
        <v>5146</v>
      </c>
      <c r="F1641" s="34" t="s">
        <v>5908</v>
      </c>
    </row>
    <row r="1642" customFormat="false" ht="14.25" hidden="false" customHeight="false" outlineLevel="0" collapsed="false">
      <c r="B1642" s="33" t="s">
        <v>6726</v>
      </c>
      <c r="C1642" s="33" t="s">
        <v>5145</v>
      </c>
      <c r="D1642" s="33" t="s">
        <v>4757</v>
      </c>
      <c r="E1642" s="33" t="s">
        <v>5146</v>
      </c>
      <c r="F1642" s="34" t="s">
        <v>5908</v>
      </c>
    </row>
    <row r="1643" customFormat="false" ht="14.25" hidden="false" customHeight="false" outlineLevel="0" collapsed="false">
      <c r="B1643" s="33" t="s">
        <v>6727</v>
      </c>
      <c r="C1643" s="33" t="s">
        <v>5145</v>
      </c>
      <c r="D1643" s="33" t="s">
        <v>4757</v>
      </c>
      <c r="E1643" s="33" t="s">
        <v>5146</v>
      </c>
      <c r="F1643" s="34" t="s">
        <v>5908</v>
      </c>
    </row>
    <row r="1644" customFormat="false" ht="14.25" hidden="false" customHeight="false" outlineLevel="0" collapsed="false">
      <c r="B1644" s="33" t="s">
        <v>6728</v>
      </c>
      <c r="C1644" s="33" t="s">
        <v>5145</v>
      </c>
      <c r="D1644" s="33" t="s">
        <v>4757</v>
      </c>
      <c r="E1644" s="33" t="s">
        <v>5146</v>
      </c>
      <c r="F1644" s="34" t="s">
        <v>5908</v>
      </c>
    </row>
    <row r="1645" customFormat="false" ht="14.25" hidden="false" customHeight="false" outlineLevel="0" collapsed="false">
      <c r="B1645" s="33" t="s">
        <v>6729</v>
      </c>
      <c r="C1645" s="33" t="s">
        <v>5145</v>
      </c>
      <c r="D1645" s="33" t="s">
        <v>4757</v>
      </c>
      <c r="E1645" s="33" t="s">
        <v>5146</v>
      </c>
      <c r="F1645" s="34" t="s">
        <v>5908</v>
      </c>
    </row>
    <row r="1646" customFormat="false" ht="14.25" hidden="false" customHeight="false" outlineLevel="0" collapsed="false">
      <c r="B1646" s="33" t="s">
        <v>6730</v>
      </c>
      <c r="C1646" s="33" t="s">
        <v>5145</v>
      </c>
      <c r="D1646" s="33" t="s">
        <v>4757</v>
      </c>
      <c r="E1646" s="33" t="s">
        <v>5146</v>
      </c>
      <c r="F1646" s="34" t="s">
        <v>5908</v>
      </c>
    </row>
    <row r="1647" customFormat="false" ht="14.25" hidden="false" customHeight="false" outlineLevel="0" collapsed="false">
      <c r="B1647" s="33" t="s">
        <v>6731</v>
      </c>
      <c r="C1647" s="33" t="s">
        <v>5145</v>
      </c>
      <c r="D1647" s="33" t="s">
        <v>4757</v>
      </c>
      <c r="E1647" s="33" t="s">
        <v>5146</v>
      </c>
      <c r="F1647" s="34" t="s">
        <v>5908</v>
      </c>
    </row>
    <row r="1648" customFormat="false" ht="14.25" hidden="false" customHeight="false" outlineLevel="0" collapsed="false">
      <c r="B1648" s="33" t="s">
        <v>6732</v>
      </c>
      <c r="C1648" s="33" t="s">
        <v>5145</v>
      </c>
      <c r="D1648" s="33" t="s">
        <v>4757</v>
      </c>
      <c r="E1648" s="33" t="s">
        <v>5146</v>
      </c>
      <c r="F1648" s="34" t="s">
        <v>5908</v>
      </c>
    </row>
    <row r="1649" customFormat="false" ht="14.25" hidden="false" customHeight="false" outlineLevel="0" collapsed="false">
      <c r="B1649" s="33" t="s">
        <v>6733</v>
      </c>
      <c r="C1649" s="33" t="s">
        <v>5145</v>
      </c>
      <c r="D1649" s="33" t="s">
        <v>4757</v>
      </c>
      <c r="E1649" s="33" t="s">
        <v>5146</v>
      </c>
      <c r="F1649" s="34" t="s">
        <v>5908</v>
      </c>
    </row>
    <row r="1650" customFormat="false" ht="14.25" hidden="false" customHeight="false" outlineLevel="0" collapsed="false">
      <c r="B1650" s="33" t="s">
        <v>6734</v>
      </c>
      <c r="C1650" s="33" t="s">
        <v>5145</v>
      </c>
      <c r="D1650" s="33" t="s">
        <v>4757</v>
      </c>
      <c r="E1650" s="33" t="s">
        <v>5146</v>
      </c>
      <c r="F1650" s="34" t="s">
        <v>5908</v>
      </c>
    </row>
    <row r="1651" customFormat="false" ht="14.25" hidden="false" customHeight="false" outlineLevel="0" collapsed="false">
      <c r="B1651" s="33" t="s">
        <v>6735</v>
      </c>
      <c r="C1651" s="33" t="s">
        <v>5145</v>
      </c>
      <c r="D1651" s="33" t="s">
        <v>4757</v>
      </c>
      <c r="E1651" s="33" t="s">
        <v>5146</v>
      </c>
      <c r="F1651" s="34" t="s">
        <v>5908</v>
      </c>
    </row>
    <row r="1652" customFormat="false" ht="14.25" hidden="false" customHeight="false" outlineLevel="0" collapsed="false">
      <c r="B1652" s="33" t="s">
        <v>6736</v>
      </c>
      <c r="C1652" s="33" t="s">
        <v>5145</v>
      </c>
      <c r="D1652" s="33" t="s">
        <v>4757</v>
      </c>
      <c r="E1652" s="33" t="s">
        <v>5146</v>
      </c>
      <c r="F1652" s="34" t="s">
        <v>5908</v>
      </c>
    </row>
    <row r="1653" customFormat="false" ht="14.25" hidden="false" customHeight="false" outlineLevel="0" collapsed="false">
      <c r="B1653" s="33" t="s">
        <v>6737</v>
      </c>
      <c r="C1653" s="33" t="s">
        <v>5145</v>
      </c>
      <c r="D1653" s="33" t="s">
        <v>4757</v>
      </c>
      <c r="E1653" s="33" t="s">
        <v>5146</v>
      </c>
      <c r="F1653" s="34" t="s">
        <v>5908</v>
      </c>
    </row>
    <row r="1654" customFormat="false" ht="14.25" hidden="false" customHeight="false" outlineLevel="0" collapsed="false">
      <c r="B1654" s="33" t="s">
        <v>6738</v>
      </c>
      <c r="C1654" s="33" t="s">
        <v>5145</v>
      </c>
      <c r="D1654" s="33" t="s">
        <v>4757</v>
      </c>
      <c r="E1654" s="33" t="s">
        <v>5146</v>
      </c>
      <c r="F1654" s="34" t="s">
        <v>5908</v>
      </c>
    </row>
    <row r="1655" customFormat="false" ht="14.25" hidden="false" customHeight="false" outlineLevel="0" collapsed="false">
      <c r="B1655" s="33" t="s">
        <v>6739</v>
      </c>
      <c r="C1655" s="33" t="s">
        <v>5145</v>
      </c>
      <c r="D1655" s="33" t="s">
        <v>4757</v>
      </c>
      <c r="E1655" s="33" t="s">
        <v>5146</v>
      </c>
      <c r="F1655" s="34" t="s">
        <v>5908</v>
      </c>
    </row>
    <row r="1656" customFormat="false" ht="14.25" hidden="false" customHeight="false" outlineLevel="0" collapsed="false">
      <c r="B1656" s="33" t="s">
        <v>6740</v>
      </c>
      <c r="C1656" s="33" t="s">
        <v>5145</v>
      </c>
      <c r="D1656" s="33" t="s">
        <v>4757</v>
      </c>
      <c r="E1656" s="33" t="s">
        <v>5146</v>
      </c>
      <c r="F1656" s="34" t="s">
        <v>5908</v>
      </c>
    </row>
    <row r="1657" customFormat="false" ht="14.25" hidden="false" customHeight="false" outlineLevel="0" collapsed="false">
      <c r="B1657" s="33" t="s">
        <v>5180</v>
      </c>
      <c r="C1657" s="33" t="s">
        <v>5145</v>
      </c>
      <c r="D1657" s="33" t="s">
        <v>4757</v>
      </c>
      <c r="E1657" s="33" t="s">
        <v>5146</v>
      </c>
      <c r="F1657" s="34" t="s">
        <v>5908</v>
      </c>
    </row>
    <row r="1658" customFormat="false" ht="14.25" hidden="false" customHeight="false" outlineLevel="0" collapsed="false">
      <c r="B1658" s="33" t="s">
        <v>5181</v>
      </c>
      <c r="C1658" s="33" t="s">
        <v>5145</v>
      </c>
      <c r="D1658" s="33" t="s">
        <v>4757</v>
      </c>
      <c r="E1658" s="33" t="s">
        <v>5146</v>
      </c>
      <c r="F1658" s="34" t="s">
        <v>5908</v>
      </c>
    </row>
    <row r="1659" customFormat="false" ht="14.25" hidden="false" customHeight="false" outlineLevel="0" collapsed="false">
      <c r="B1659" s="33" t="s">
        <v>6741</v>
      </c>
      <c r="C1659" s="33" t="s">
        <v>5145</v>
      </c>
      <c r="D1659" s="33" t="s">
        <v>4757</v>
      </c>
      <c r="E1659" s="33" t="s">
        <v>5146</v>
      </c>
      <c r="F1659" s="34" t="s">
        <v>5908</v>
      </c>
    </row>
    <row r="1660" customFormat="false" ht="14.25" hidden="false" customHeight="false" outlineLevel="0" collapsed="false">
      <c r="B1660" s="33" t="s">
        <v>6742</v>
      </c>
      <c r="C1660" s="33" t="s">
        <v>5145</v>
      </c>
      <c r="D1660" s="33" t="s">
        <v>4757</v>
      </c>
      <c r="E1660" s="33" t="s">
        <v>5146</v>
      </c>
      <c r="F1660" s="34" t="s">
        <v>5908</v>
      </c>
    </row>
    <row r="1661" customFormat="false" ht="14.25" hidden="false" customHeight="false" outlineLevel="0" collapsed="false">
      <c r="B1661" s="33" t="s">
        <v>6743</v>
      </c>
      <c r="C1661" s="33" t="s">
        <v>5145</v>
      </c>
      <c r="D1661" s="33" t="s">
        <v>4757</v>
      </c>
      <c r="E1661" s="33" t="s">
        <v>5146</v>
      </c>
      <c r="F1661" s="34" t="s">
        <v>5908</v>
      </c>
    </row>
    <row r="1662" customFormat="false" ht="14.25" hidden="false" customHeight="false" outlineLevel="0" collapsed="false">
      <c r="B1662" s="33" t="s">
        <v>6744</v>
      </c>
      <c r="C1662" s="33" t="s">
        <v>5145</v>
      </c>
      <c r="D1662" s="33" t="s">
        <v>4757</v>
      </c>
      <c r="E1662" s="33" t="s">
        <v>5146</v>
      </c>
      <c r="F1662" s="34" t="s">
        <v>5908</v>
      </c>
    </row>
    <row r="1663" customFormat="false" ht="14.25" hidden="false" customHeight="false" outlineLevel="0" collapsed="false">
      <c r="B1663" s="33" t="s">
        <v>6745</v>
      </c>
      <c r="C1663" s="33" t="s">
        <v>5145</v>
      </c>
      <c r="D1663" s="33" t="s">
        <v>4757</v>
      </c>
      <c r="E1663" s="33" t="s">
        <v>5146</v>
      </c>
      <c r="F1663" s="34" t="s">
        <v>5908</v>
      </c>
    </row>
    <row r="1664" customFormat="false" ht="14.25" hidden="false" customHeight="false" outlineLevel="0" collapsed="false">
      <c r="B1664" s="33" t="s">
        <v>6746</v>
      </c>
      <c r="C1664" s="33" t="s">
        <v>5145</v>
      </c>
      <c r="D1664" s="33" t="s">
        <v>4757</v>
      </c>
      <c r="E1664" s="33" t="s">
        <v>5146</v>
      </c>
      <c r="F1664" s="34" t="s">
        <v>5908</v>
      </c>
    </row>
    <row r="1665" customFormat="false" ht="14.25" hidden="false" customHeight="false" outlineLevel="0" collapsed="false">
      <c r="B1665" s="33" t="s">
        <v>6747</v>
      </c>
      <c r="C1665" s="33" t="s">
        <v>5145</v>
      </c>
      <c r="D1665" s="33" t="s">
        <v>4757</v>
      </c>
      <c r="E1665" s="33" t="s">
        <v>5146</v>
      </c>
      <c r="F1665" s="34" t="s">
        <v>5908</v>
      </c>
    </row>
    <row r="1666" customFormat="false" ht="14.25" hidden="false" customHeight="false" outlineLevel="0" collapsed="false">
      <c r="B1666" s="33" t="s">
        <v>6748</v>
      </c>
      <c r="C1666" s="33" t="s">
        <v>5145</v>
      </c>
      <c r="D1666" s="33" t="s">
        <v>4757</v>
      </c>
      <c r="E1666" s="33" t="s">
        <v>5146</v>
      </c>
      <c r="F1666" s="34" t="s">
        <v>5908</v>
      </c>
    </row>
    <row r="1667" customFormat="false" ht="14.25" hidden="false" customHeight="false" outlineLevel="0" collapsed="false">
      <c r="B1667" s="33" t="s">
        <v>6749</v>
      </c>
      <c r="C1667" s="33" t="s">
        <v>5145</v>
      </c>
      <c r="D1667" s="33" t="s">
        <v>4757</v>
      </c>
      <c r="E1667" s="33" t="s">
        <v>5146</v>
      </c>
      <c r="F1667" s="34" t="s">
        <v>5908</v>
      </c>
    </row>
    <row r="1668" customFormat="false" ht="14.25" hidden="false" customHeight="false" outlineLevel="0" collapsed="false">
      <c r="B1668" s="33" t="s">
        <v>6750</v>
      </c>
      <c r="C1668" s="33" t="s">
        <v>5145</v>
      </c>
      <c r="D1668" s="33" t="s">
        <v>4757</v>
      </c>
      <c r="E1668" s="33" t="s">
        <v>5146</v>
      </c>
      <c r="F1668" s="34" t="s">
        <v>5908</v>
      </c>
    </row>
    <row r="1669" customFormat="false" ht="14.25" hidden="false" customHeight="false" outlineLevel="0" collapsed="false">
      <c r="B1669" s="33" t="s">
        <v>6751</v>
      </c>
      <c r="C1669" s="33" t="s">
        <v>5145</v>
      </c>
      <c r="D1669" s="33" t="s">
        <v>4757</v>
      </c>
      <c r="E1669" s="33" t="s">
        <v>5146</v>
      </c>
      <c r="F1669" s="34" t="s">
        <v>5908</v>
      </c>
    </row>
    <row r="1670" customFormat="false" ht="14.25" hidden="false" customHeight="false" outlineLevel="0" collapsed="false">
      <c r="B1670" s="33" t="s">
        <v>6752</v>
      </c>
      <c r="C1670" s="33" t="s">
        <v>5145</v>
      </c>
      <c r="D1670" s="33" t="s">
        <v>4757</v>
      </c>
      <c r="E1670" s="33" t="s">
        <v>5146</v>
      </c>
      <c r="F1670" s="34" t="s">
        <v>5908</v>
      </c>
    </row>
    <row r="1671" customFormat="false" ht="14.25" hidden="false" customHeight="false" outlineLevel="0" collapsed="false">
      <c r="B1671" s="33" t="s">
        <v>6753</v>
      </c>
      <c r="C1671" s="33" t="s">
        <v>5145</v>
      </c>
      <c r="D1671" s="33" t="s">
        <v>4757</v>
      </c>
      <c r="E1671" s="33" t="s">
        <v>5146</v>
      </c>
      <c r="F1671" s="34" t="s">
        <v>5908</v>
      </c>
    </row>
    <row r="1672" customFormat="false" ht="14.25" hidden="false" customHeight="false" outlineLevel="0" collapsed="false">
      <c r="B1672" s="33" t="s">
        <v>6754</v>
      </c>
      <c r="C1672" s="33" t="s">
        <v>5145</v>
      </c>
      <c r="D1672" s="33" t="s">
        <v>4757</v>
      </c>
      <c r="E1672" s="33" t="s">
        <v>5146</v>
      </c>
      <c r="F1672" s="34" t="s">
        <v>5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6" width="8.99"/>
    <col collapsed="false" customWidth="true" hidden="false" outlineLevel="0" max="8" min="8" style="16" width="100.36"/>
    <col collapsed="false" customWidth="false" hidden="false" outlineLevel="0" max="257" min="9" style="16" width="8.99"/>
  </cols>
  <sheetData>
    <row r="1" customFormat="false" ht="25.5" hidden="false" customHeight="true" outlineLevel="0" collapsed="false">
      <c r="A1" s="36" t="s">
        <v>6755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 t="s">
        <v>6756</v>
      </c>
      <c r="B2" s="37"/>
      <c r="C2" s="37"/>
      <c r="D2" s="37"/>
      <c r="E2" s="37"/>
      <c r="F2" s="37"/>
      <c r="G2" s="37"/>
      <c r="H2" s="37"/>
    </row>
    <row r="3" customFormat="false" ht="54" hidden="false" customHeight="false" outlineLevel="0" collapsed="false">
      <c r="A3" s="38" t="s">
        <v>0</v>
      </c>
      <c r="B3" s="38" t="s">
        <v>6757</v>
      </c>
      <c r="C3" s="38" t="s">
        <v>6758</v>
      </c>
      <c r="D3" s="38" t="s">
        <v>6759</v>
      </c>
      <c r="E3" s="38" t="s">
        <v>6760</v>
      </c>
      <c r="F3" s="39" t="s">
        <v>6761</v>
      </c>
      <c r="G3" s="39" t="s">
        <v>6762</v>
      </c>
      <c r="H3" s="38" t="s">
        <v>6763</v>
      </c>
    </row>
    <row r="4" customFormat="false" ht="36" hidden="false" customHeight="false" outlineLevel="0" collapsed="false">
      <c r="A4" s="40" t="n">
        <v>1</v>
      </c>
      <c r="B4" s="41" t="s">
        <v>6764</v>
      </c>
      <c r="C4" s="40" t="s">
        <v>6765</v>
      </c>
      <c r="D4" s="41" t="s">
        <v>1584</v>
      </c>
      <c r="E4" s="41" t="s">
        <v>108</v>
      </c>
      <c r="F4" s="42" t="n">
        <v>32</v>
      </c>
      <c r="G4" s="42" t="n">
        <v>2011.09</v>
      </c>
      <c r="H4" s="41" t="s">
        <v>6766</v>
      </c>
    </row>
    <row r="5" customFormat="false" ht="49.5" hidden="false" customHeight="false" outlineLevel="0" collapsed="false">
      <c r="A5" s="40" t="n">
        <v>2</v>
      </c>
      <c r="B5" s="41" t="s">
        <v>6764</v>
      </c>
      <c r="C5" s="40" t="s">
        <v>6767</v>
      </c>
      <c r="D5" s="41" t="s">
        <v>6768</v>
      </c>
      <c r="E5" s="41" t="s">
        <v>108</v>
      </c>
      <c r="F5" s="42" t="n">
        <v>47.9</v>
      </c>
      <c r="G5" s="42" t="n">
        <v>2018.09</v>
      </c>
      <c r="H5" s="41" t="s">
        <v>6769</v>
      </c>
    </row>
    <row r="6" customFormat="false" ht="49.5" hidden="false" customHeight="false" outlineLevel="0" collapsed="false">
      <c r="A6" s="40" t="n">
        <v>3</v>
      </c>
      <c r="B6" s="41" t="s">
        <v>6764</v>
      </c>
      <c r="C6" s="40" t="s">
        <v>6770</v>
      </c>
      <c r="D6" s="41" t="s">
        <v>6771</v>
      </c>
      <c r="E6" s="41" t="s">
        <v>108</v>
      </c>
      <c r="F6" s="42" t="n">
        <v>38.1</v>
      </c>
      <c r="G6" s="42" t="n">
        <v>2018.09</v>
      </c>
      <c r="H6" s="41" t="s">
        <v>6772</v>
      </c>
    </row>
    <row r="7" customFormat="false" ht="49.5" hidden="false" customHeight="false" outlineLevel="0" collapsed="false">
      <c r="A7" s="40" t="n">
        <v>4</v>
      </c>
      <c r="B7" s="41" t="s">
        <v>6764</v>
      </c>
      <c r="C7" s="40" t="s">
        <v>6773</v>
      </c>
      <c r="D7" s="41" t="s">
        <v>6774</v>
      </c>
      <c r="E7" s="41" t="s">
        <v>108</v>
      </c>
      <c r="F7" s="42" t="n">
        <v>38.6</v>
      </c>
      <c r="G7" s="42" t="n">
        <v>2018.09</v>
      </c>
      <c r="H7" s="41" t="s">
        <v>6775</v>
      </c>
    </row>
    <row r="8" customFormat="false" ht="49.5" hidden="false" customHeight="false" outlineLevel="0" collapsed="false">
      <c r="A8" s="43" t="n">
        <v>5</v>
      </c>
      <c r="B8" s="41" t="s">
        <v>6764</v>
      </c>
      <c r="C8" s="40" t="s">
        <v>6776</v>
      </c>
      <c r="D8" s="41" t="s">
        <v>6777</v>
      </c>
      <c r="E8" s="41" t="s">
        <v>108</v>
      </c>
      <c r="F8" s="42" t="n">
        <v>38.8</v>
      </c>
      <c r="G8" s="42" t="n">
        <v>2018.09</v>
      </c>
      <c r="H8" s="44" t="s">
        <v>6778</v>
      </c>
    </row>
    <row r="9" customFormat="false" ht="49.5" hidden="false" customHeight="false" outlineLevel="0" collapsed="false">
      <c r="A9" s="45"/>
      <c r="B9" s="41" t="s">
        <v>6764</v>
      </c>
      <c r="C9" s="40" t="s">
        <v>6779</v>
      </c>
      <c r="D9" s="41" t="s">
        <v>6780</v>
      </c>
      <c r="E9" s="41" t="s">
        <v>108</v>
      </c>
      <c r="F9" s="42" t="n">
        <v>32.2</v>
      </c>
      <c r="G9" s="42" t="n">
        <v>2018.09</v>
      </c>
      <c r="H9" s="45"/>
    </row>
    <row r="10" customFormat="false" ht="49.5" hidden="false" customHeight="false" outlineLevel="0" collapsed="false">
      <c r="A10" s="40" t="n">
        <v>6</v>
      </c>
      <c r="B10" s="41" t="s">
        <v>6764</v>
      </c>
      <c r="C10" s="40" t="s">
        <v>6781</v>
      </c>
      <c r="D10" s="41" t="s">
        <v>6782</v>
      </c>
      <c r="E10" s="41" t="s">
        <v>108</v>
      </c>
      <c r="F10" s="42" t="n">
        <v>42.7</v>
      </c>
      <c r="G10" s="42" t="n">
        <v>2018.08</v>
      </c>
      <c r="H10" s="41" t="s">
        <v>6783</v>
      </c>
    </row>
    <row r="11" customFormat="false" ht="49.5" hidden="false" customHeight="false" outlineLevel="0" collapsed="false">
      <c r="A11" s="43" t="n">
        <v>7</v>
      </c>
      <c r="B11" s="41" t="s">
        <v>6764</v>
      </c>
      <c r="C11" s="40" t="s">
        <v>6784</v>
      </c>
      <c r="D11" s="41" t="s">
        <v>6785</v>
      </c>
      <c r="E11" s="41" t="s">
        <v>108</v>
      </c>
      <c r="F11" s="42" t="n">
        <v>43.3</v>
      </c>
      <c r="G11" s="42" t="n">
        <v>2018.08</v>
      </c>
      <c r="H11" s="44" t="s">
        <v>6786</v>
      </c>
    </row>
    <row r="12" customFormat="false" ht="49.5" hidden="false" customHeight="false" outlineLevel="0" collapsed="false">
      <c r="A12" s="46"/>
      <c r="B12" s="41" t="s">
        <v>6764</v>
      </c>
      <c r="C12" s="40" t="s">
        <v>6787</v>
      </c>
      <c r="D12" s="41" t="s">
        <v>6788</v>
      </c>
      <c r="E12" s="41" t="s">
        <v>108</v>
      </c>
      <c r="F12" s="42" t="n">
        <v>54</v>
      </c>
      <c r="G12" s="42" t="n">
        <v>2018.08</v>
      </c>
      <c r="H12" s="46"/>
    </row>
    <row r="13" customFormat="false" ht="49.5" hidden="false" customHeight="false" outlineLevel="0" collapsed="false">
      <c r="A13" s="45"/>
      <c r="B13" s="41" t="s">
        <v>6764</v>
      </c>
      <c r="C13" s="40" t="s">
        <v>6789</v>
      </c>
      <c r="D13" s="41" t="s">
        <v>6790</v>
      </c>
      <c r="E13" s="41" t="s">
        <v>108</v>
      </c>
      <c r="F13" s="42" t="n">
        <v>43.9</v>
      </c>
      <c r="G13" s="42" t="n">
        <v>2018.08</v>
      </c>
      <c r="H13" s="45"/>
    </row>
    <row r="14" customFormat="false" ht="36" hidden="false" customHeight="false" outlineLevel="0" collapsed="false">
      <c r="A14" s="40" t="n">
        <v>8</v>
      </c>
      <c r="B14" s="41" t="s">
        <v>5258</v>
      </c>
      <c r="C14" s="40" t="s">
        <v>6791</v>
      </c>
      <c r="D14" s="41" t="s">
        <v>261</v>
      </c>
      <c r="E14" s="41" t="s">
        <v>108</v>
      </c>
      <c r="F14" s="42" t="n">
        <v>32.8</v>
      </c>
      <c r="G14" s="42" t="n">
        <v>2011.09</v>
      </c>
      <c r="H14" s="41" t="s">
        <v>6792</v>
      </c>
    </row>
    <row r="15" customFormat="false" ht="36" hidden="false" customHeight="false" outlineLevel="0" collapsed="false">
      <c r="A15" s="40" t="n">
        <v>9</v>
      </c>
      <c r="B15" s="41" t="s">
        <v>5258</v>
      </c>
      <c r="C15" s="40" t="s">
        <v>6793</v>
      </c>
      <c r="D15" s="41" t="s">
        <v>249</v>
      </c>
      <c r="E15" s="41" t="s">
        <v>108</v>
      </c>
      <c r="F15" s="42" t="n">
        <v>62</v>
      </c>
      <c r="G15" s="42" t="n">
        <v>2012.11</v>
      </c>
      <c r="H15" s="41" t="s">
        <v>6794</v>
      </c>
    </row>
    <row r="16" customFormat="false" ht="33" hidden="false" customHeight="false" outlineLevel="0" collapsed="false">
      <c r="A16" s="43" t="n">
        <v>10</v>
      </c>
      <c r="B16" s="41" t="s">
        <v>5258</v>
      </c>
      <c r="C16" s="40" t="s">
        <v>6795</v>
      </c>
      <c r="D16" s="41" t="s">
        <v>6796</v>
      </c>
      <c r="E16" s="41" t="s">
        <v>108</v>
      </c>
      <c r="F16" s="42" t="n">
        <v>32</v>
      </c>
      <c r="G16" s="42" t="n">
        <v>2013.08</v>
      </c>
      <c r="H16" s="44" t="s">
        <v>6797</v>
      </c>
    </row>
    <row r="17" customFormat="false" ht="33" hidden="false" customHeight="false" outlineLevel="0" collapsed="false">
      <c r="A17" s="45"/>
      <c r="B17" s="41" t="s">
        <v>5258</v>
      </c>
      <c r="C17" s="40" t="s">
        <v>6798</v>
      </c>
      <c r="D17" s="41" t="s">
        <v>6799</v>
      </c>
      <c r="E17" s="41" t="s">
        <v>108</v>
      </c>
      <c r="F17" s="42" t="n">
        <v>38</v>
      </c>
      <c r="G17" s="42" t="n">
        <v>2013.08</v>
      </c>
      <c r="H17" s="45"/>
    </row>
    <row r="18" customFormat="false" ht="33" hidden="false" customHeight="false" outlineLevel="0" collapsed="false">
      <c r="A18" s="40" t="n">
        <v>11</v>
      </c>
      <c r="B18" s="41" t="s">
        <v>5258</v>
      </c>
      <c r="C18" s="40" t="s">
        <v>6800</v>
      </c>
      <c r="D18" s="41" t="s">
        <v>258</v>
      </c>
      <c r="E18" s="41" t="s">
        <v>108</v>
      </c>
      <c r="F18" s="42" t="n">
        <v>52</v>
      </c>
      <c r="G18" s="42" t="n">
        <v>2013.11</v>
      </c>
      <c r="H18" s="41" t="s">
        <v>6801</v>
      </c>
    </row>
    <row r="19" customFormat="false" ht="33" hidden="false" customHeight="false" outlineLevel="0" collapsed="false">
      <c r="A19" s="40" t="n">
        <v>12</v>
      </c>
      <c r="B19" s="41" t="s">
        <v>5258</v>
      </c>
      <c r="C19" s="40" t="s">
        <v>6802</v>
      </c>
      <c r="D19" s="41" t="s">
        <v>6803</v>
      </c>
      <c r="E19" s="41" t="s">
        <v>108</v>
      </c>
      <c r="F19" s="42" t="n">
        <v>48</v>
      </c>
      <c r="G19" s="42" t="n">
        <v>2018.09</v>
      </c>
      <c r="H19" s="41" t="s">
        <v>6804</v>
      </c>
    </row>
    <row r="20" customFormat="false" ht="36" hidden="false" customHeight="false" outlineLevel="0" collapsed="false">
      <c r="A20" s="40" t="n">
        <v>13</v>
      </c>
      <c r="B20" s="41" t="s">
        <v>5258</v>
      </c>
      <c r="C20" s="40" t="s">
        <v>6805</v>
      </c>
      <c r="D20" s="41" t="s">
        <v>6806</v>
      </c>
      <c r="E20" s="41" t="s">
        <v>108</v>
      </c>
      <c r="F20" s="42" t="n">
        <v>57</v>
      </c>
      <c r="G20" s="42" t="n">
        <v>2018.09</v>
      </c>
      <c r="H20" s="41" t="s">
        <v>6807</v>
      </c>
    </row>
    <row r="21" customFormat="false" ht="49.5" hidden="false" customHeight="false" outlineLevel="0" collapsed="false">
      <c r="A21" s="43" t="n">
        <v>14</v>
      </c>
      <c r="B21" s="41" t="s">
        <v>5258</v>
      </c>
      <c r="C21" s="40" t="s">
        <v>6808</v>
      </c>
      <c r="D21" s="41" t="s">
        <v>6809</v>
      </c>
      <c r="E21" s="41" t="s">
        <v>108</v>
      </c>
      <c r="F21" s="42" t="n">
        <v>38.2</v>
      </c>
      <c r="G21" s="42" t="n">
        <v>2018.08</v>
      </c>
      <c r="H21" s="44" t="s">
        <v>6810</v>
      </c>
    </row>
    <row r="22" customFormat="false" ht="49.5" hidden="false" customHeight="false" outlineLevel="0" collapsed="false">
      <c r="A22" s="45"/>
      <c r="B22" s="41" t="s">
        <v>5258</v>
      </c>
      <c r="C22" s="40" t="s">
        <v>6811</v>
      </c>
      <c r="D22" s="41" t="s">
        <v>6812</v>
      </c>
      <c r="E22" s="41" t="s">
        <v>108</v>
      </c>
      <c r="F22" s="42" t="n">
        <v>37.8</v>
      </c>
      <c r="G22" s="42" t="n">
        <v>2018.08</v>
      </c>
      <c r="H22" s="45"/>
    </row>
    <row r="23" customFormat="false" ht="24" hidden="false" customHeight="false" outlineLevel="0" collapsed="false">
      <c r="A23" s="40" t="n">
        <v>15</v>
      </c>
      <c r="B23" s="47" t="s">
        <v>5258</v>
      </c>
      <c r="C23" s="48" t="s">
        <v>6813</v>
      </c>
      <c r="D23" s="47" t="s">
        <v>6814</v>
      </c>
      <c r="E23" s="49" t="s">
        <v>108</v>
      </c>
      <c r="F23" s="50" t="n">
        <v>58</v>
      </c>
      <c r="G23" s="47" t="n">
        <v>2019.01</v>
      </c>
      <c r="H23" s="47" t="s">
        <v>6815</v>
      </c>
    </row>
    <row r="24" customFormat="false" ht="33" hidden="false" customHeight="false" outlineLevel="0" collapsed="false">
      <c r="A24" s="40" t="n">
        <v>16</v>
      </c>
      <c r="B24" s="47" t="s">
        <v>5258</v>
      </c>
      <c r="C24" s="48" t="s">
        <v>6816</v>
      </c>
      <c r="D24" s="47" t="s">
        <v>6817</v>
      </c>
      <c r="E24" s="49" t="s">
        <v>108</v>
      </c>
      <c r="F24" s="50" t="n">
        <v>37</v>
      </c>
      <c r="G24" s="47" t="n">
        <v>2019.01</v>
      </c>
      <c r="H24" s="47" t="s">
        <v>6818</v>
      </c>
    </row>
    <row r="25" customFormat="false" ht="24" hidden="false" customHeight="false" outlineLevel="0" collapsed="false">
      <c r="A25" s="40" t="n">
        <v>17</v>
      </c>
      <c r="B25" s="47" t="s">
        <v>5258</v>
      </c>
      <c r="C25" s="48" t="s">
        <v>6819</v>
      </c>
      <c r="D25" s="47" t="s">
        <v>6329</v>
      </c>
      <c r="E25" s="49" t="s">
        <v>108</v>
      </c>
      <c r="F25" s="50" t="n">
        <v>57</v>
      </c>
      <c r="G25" s="47" t="n">
        <v>2019.01</v>
      </c>
      <c r="H25" s="47" t="s">
        <v>6820</v>
      </c>
    </row>
    <row r="26" customFormat="false" ht="33" hidden="false" customHeight="false" outlineLevel="0" collapsed="false">
      <c r="A26" s="40" t="n">
        <v>18</v>
      </c>
      <c r="B26" s="41" t="s">
        <v>5486</v>
      </c>
      <c r="C26" s="40" t="s">
        <v>6821</v>
      </c>
      <c r="D26" s="41" t="s">
        <v>4965</v>
      </c>
      <c r="E26" s="41" t="s">
        <v>108</v>
      </c>
      <c r="F26" s="42" t="n">
        <v>35.8</v>
      </c>
      <c r="G26" s="42" t="n">
        <v>2011.09</v>
      </c>
      <c r="H26" s="41" t="s">
        <v>6822</v>
      </c>
    </row>
    <row r="27" customFormat="false" ht="36" hidden="false" customHeight="false" outlineLevel="0" collapsed="false">
      <c r="A27" s="40" t="n">
        <v>19</v>
      </c>
      <c r="B27" s="41" t="s">
        <v>5486</v>
      </c>
      <c r="C27" s="40" t="s">
        <v>6823</v>
      </c>
      <c r="D27" s="41" t="s">
        <v>5526</v>
      </c>
      <c r="E27" s="41" t="s">
        <v>108</v>
      </c>
      <c r="F27" s="42" t="n">
        <v>45</v>
      </c>
      <c r="G27" s="42" t="n">
        <v>2011.11</v>
      </c>
      <c r="H27" s="41" t="s">
        <v>6824</v>
      </c>
    </row>
    <row r="28" customFormat="false" ht="24" hidden="false" customHeight="false" outlineLevel="0" collapsed="false">
      <c r="A28" s="40" t="n">
        <v>20</v>
      </c>
      <c r="B28" s="41" t="s">
        <v>5486</v>
      </c>
      <c r="C28" s="40" t="s">
        <v>6825</v>
      </c>
      <c r="D28" s="41" t="s">
        <v>4990</v>
      </c>
      <c r="E28" s="41" t="s">
        <v>108</v>
      </c>
      <c r="F28" s="42" t="n">
        <v>35.1</v>
      </c>
      <c r="G28" s="42" t="n">
        <v>2012.05</v>
      </c>
      <c r="H28" s="41" t="s">
        <v>6826</v>
      </c>
    </row>
    <row r="29" customFormat="false" ht="33" hidden="false" customHeight="false" outlineLevel="0" collapsed="false">
      <c r="A29" s="40" t="n">
        <v>21</v>
      </c>
      <c r="B29" s="41" t="s">
        <v>5486</v>
      </c>
      <c r="C29" s="40" t="s">
        <v>6827</v>
      </c>
      <c r="D29" s="41" t="s">
        <v>5518</v>
      </c>
      <c r="E29" s="41" t="s">
        <v>108</v>
      </c>
      <c r="F29" s="42" t="n">
        <v>47.8</v>
      </c>
      <c r="G29" s="42" t="n">
        <v>2012.05</v>
      </c>
      <c r="H29" s="41" t="s">
        <v>6828</v>
      </c>
    </row>
    <row r="30" customFormat="false" ht="33" hidden="false" customHeight="false" outlineLevel="0" collapsed="false">
      <c r="A30" s="40" t="n">
        <v>22</v>
      </c>
      <c r="B30" s="41" t="s">
        <v>5486</v>
      </c>
      <c r="C30" s="40" t="s">
        <v>6829</v>
      </c>
      <c r="D30" s="41" t="s">
        <v>5522</v>
      </c>
      <c r="E30" s="41" t="s">
        <v>108</v>
      </c>
      <c r="F30" s="42" t="n">
        <v>48</v>
      </c>
      <c r="G30" s="42" t="n">
        <v>2013.08</v>
      </c>
      <c r="H30" s="41" t="s">
        <v>6830</v>
      </c>
    </row>
    <row r="31" customFormat="false" ht="49.5" hidden="false" customHeight="false" outlineLevel="0" collapsed="false">
      <c r="A31" s="40" t="n">
        <v>23</v>
      </c>
      <c r="B31" s="41" t="s">
        <v>5486</v>
      </c>
      <c r="C31" s="40" t="s">
        <v>6831</v>
      </c>
      <c r="D31" s="41" t="s">
        <v>6832</v>
      </c>
      <c r="E31" s="41" t="s">
        <v>108</v>
      </c>
      <c r="F31" s="42" t="n">
        <v>41.8</v>
      </c>
      <c r="G31" s="42" t="n">
        <v>2018.09</v>
      </c>
      <c r="H31" s="41" t="s">
        <v>6833</v>
      </c>
    </row>
    <row r="32" customFormat="false" ht="33" hidden="false" customHeight="false" outlineLevel="0" collapsed="false">
      <c r="A32" s="40" t="n">
        <v>24</v>
      </c>
      <c r="B32" s="41" t="s">
        <v>5486</v>
      </c>
      <c r="C32" s="40" t="s">
        <v>6834</v>
      </c>
      <c r="D32" s="41" t="s">
        <v>6835</v>
      </c>
      <c r="E32" s="41" t="s">
        <v>108</v>
      </c>
      <c r="F32" s="42" t="n">
        <v>39.7</v>
      </c>
      <c r="G32" s="42" t="n">
        <v>2018.09</v>
      </c>
      <c r="H32" s="41" t="s">
        <v>6836</v>
      </c>
    </row>
    <row r="33" customFormat="false" ht="33" hidden="false" customHeight="false" outlineLevel="0" collapsed="false">
      <c r="A33" s="40" t="n">
        <v>25</v>
      </c>
      <c r="B33" s="41" t="s">
        <v>5486</v>
      </c>
      <c r="C33" s="40" t="s">
        <v>6837</v>
      </c>
      <c r="D33" s="41" t="s">
        <v>6838</v>
      </c>
      <c r="E33" s="41" t="s">
        <v>108</v>
      </c>
      <c r="F33" s="42" t="n">
        <v>48.6</v>
      </c>
      <c r="G33" s="42" t="n">
        <v>2018.08</v>
      </c>
      <c r="H33" s="41" t="s">
        <v>6839</v>
      </c>
    </row>
    <row r="34" customFormat="false" ht="33" hidden="false" customHeight="false" outlineLevel="0" collapsed="false">
      <c r="A34" s="40" t="n">
        <v>26</v>
      </c>
      <c r="B34" s="41" t="s">
        <v>5486</v>
      </c>
      <c r="C34" s="40" t="s">
        <v>6840</v>
      </c>
      <c r="D34" s="41" t="s">
        <v>6841</v>
      </c>
      <c r="E34" s="41" t="s">
        <v>108</v>
      </c>
      <c r="F34" s="42" t="n">
        <v>36.5</v>
      </c>
      <c r="G34" s="42" t="n">
        <v>2018.08</v>
      </c>
      <c r="H34" s="41" t="s">
        <v>6842</v>
      </c>
    </row>
    <row r="35" customFormat="false" ht="48" hidden="false" customHeight="false" outlineLevel="0" collapsed="false">
      <c r="A35" s="40" t="n">
        <v>27</v>
      </c>
      <c r="B35" s="41" t="s">
        <v>5486</v>
      </c>
      <c r="C35" s="40" t="s">
        <v>6843</v>
      </c>
      <c r="D35" s="41" t="s">
        <v>6844</v>
      </c>
      <c r="E35" s="41" t="s">
        <v>108</v>
      </c>
      <c r="F35" s="42" t="n">
        <v>45.1</v>
      </c>
      <c r="G35" s="42" t="n">
        <v>2018.08</v>
      </c>
      <c r="H35" s="41" t="s">
        <v>6845</v>
      </c>
    </row>
    <row r="36" customFormat="false" ht="33" hidden="false" customHeight="false" outlineLevel="0" collapsed="false">
      <c r="A36" s="40" t="n">
        <v>28</v>
      </c>
      <c r="B36" s="47" t="s">
        <v>5486</v>
      </c>
      <c r="C36" s="48" t="s">
        <v>6846</v>
      </c>
      <c r="D36" s="47" t="s">
        <v>6139</v>
      </c>
      <c r="E36" s="49" t="s">
        <v>108</v>
      </c>
      <c r="F36" s="50" t="n">
        <v>48.5</v>
      </c>
      <c r="G36" s="47" t="n">
        <v>2019.01</v>
      </c>
      <c r="H36" s="47" t="s">
        <v>6847</v>
      </c>
    </row>
    <row r="37" customFormat="false" ht="24" hidden="false" customHeight="false" outlineLevel="0" collapsed="false">
      <c r="A37" s="40" t="n">
        <v>29</v>
      </c>
      <c r="B37" s="41" t="s">
        <v>5642</v>
      </c>
      <c r="C37" s="40" t="s">
        <v>6848</v>
      </c>
      <c r="D37" s="41" t="s">
        <v>88</v>
      </c>
      <c r="E37" s="41" t="s">
        <v>108</v>
      </c>
      <c r="F37" s="42" t="n">
        <v>32.5</v>
      </c>
      <c r="G37" s="42" t="n">
        <v>2011.08</v>
      </c>
      <c r="H37" s="41" t="s">
        <v>6849</v>
      </c>
    </row>
    <row r="38" customFormat="false" ht="33" hidden="false" customHeight="false" outlineLevel="0" collapsed="false">
      <c r="A38" s="40" t="n">
        <v>30</v>
      </c>
      <c r="B38" s="41" t="s">
        <v>5642</v>
      </c>
      <c r="C38" s="40" t="s">
        <v>6850</v>
      </c>
      <c r="D38" s="41" t="s">
        <v>1845</v>
      </c>
      <c r="E38" s="41" t="s">
        <v>108</v>
      </c>
      <c r="F38" s="42" t="n">
        <v>38.4</v>
      </c>
      <c r="G38" s="42" t="n">
        <v>2011.12</v>
      </c>
      <c r="H38" s="41" t="s">
        <v>6851</v>
      </c>
    </row>
    <row r="39" customFormat="false" ht="33" hidden="false" customHeight="false" outlineLevel="0" collapsed="false">
      <c r="A39" s="40" t="n">
        <v>31</v>
      </c>
      <c r="B39" s="41" t="s">
        <v>5642</v>
      </c>
      <c r="C39" s="40" t="s">
        <v>6852</v>
      </c>
      <c r="D39" s="41" t="s">
        <v>1871</v>
      </c>
      <c r="E39" s="41" t="s">
        <v>108</v>
      </c>
      <c r="F39" s="42" t="n">
        <v>51</v>
      </c>
      <c r="G39" s="42" t="n">
        <v>2012.05</v>
      </c>
      <c r="H39" s="41" t="s">
        <v>6853</v>
      </c>
    </row>
    <row r="40" customFormat="false" ht="49.5" hidden="false" customHeight="false" outlineLevel="0" collapsed="false">
      <c r="A40" s="40" t="n">
        <v>32</v>
      </c>
      <c r="B40" s="41" t="s">
        <v>5642</v>
      </c>
      <c r="C40" s="40" t="s">
        <v>6854</v>
      </c>
      <c r="D40" s="41" t="s">
        <v>6855</v>
      </c>
      <c r="E40" s="41" t="s">
        <v>108</v>
      </c>
      <c r="F40" s="42" t="n">
        <v>46.9</v>
      </c>
      <c r="G40" s="40" t="n">
        <v>2018.09</v>
      </c>
      <c r="H40" s="41" t="s">
        <v>6856</v>
      </c>
    </row>
    <row r="41" customFormat="false" ht="24" hidden="false" customHeight="false" outlineLevel="0" collapsed="false">
      <c r="A41" s="40" t="n">
        <v>33</v>
      </c>
      <c r="B41" s="41" t="s">
        <v>5642</v>
      </c>
      <c r="C41" s="40" t="s">
        <v>6857</v>
      </c>
      <c r="D41" s="41" t="s">
        <v>5711</v>
      </c>
      <c r="E41" s="41" t="s">
        <v>108</v>
      </c>
      <c r="F41" s="42" t="n">
        <v>40.5</v>
      </c>
      <c r="G41" s="40" t="n">
        <v>2016.09</v>
      </c>
      <c r="H41" s="41" t="s">
        <v>6858</v>
      </c>
    </row>
    <row r="42" customFormat="false" ht="66" hidden="false" customHeight="false" outlineLevel="0" collapsed="false">
      <c r="A42" s="40" t="n">
        <v>34</v>
      </c>
      <c r="B42" s="41" t="s">
        <v>5642</v>
      </c>
      <c r="C42" s="40" t="s">
        <v>6859</v>
      </c>
      <c r="D42" s="41" t="s">
        <v>6860</v>
      </c>
      <c r="E42" s="41" t="s">
        <v>108</v>
      </c>
      <c r="F42" s="42" t="n">
        <v>53</v>
      </c>
      <c r="G42" s="42" t="n">
        <v>2018.08</v>
      </c>
      <c r="H42" s="41" t="s">
        <v>6861</v>
      </c>
    </row>
    <row r="43" customFormat="false" ht="49.5" hidden="false" customHeight="false" outlineLevel="0" collapsed="false">
      <c r="A43" s="40" t="n">
        <v>35</v>
      </c>
      <c r="B43" s="41" t="s">
        <v>5642</v>
      </c>
      <c r="C43" s="40" t="s">
        <v>6862</v>
      </c>
      <c r="D43" s="51" t="s">
        <v>6863</v>
      </c>
      <c r="E43" s="41" t="s">
        <v>108</v>
      </c>
      <c r="F43" s="52" t="n">
        <v>43.5</v>
      </c>
      <c r="G43" s="42" t="n">
        <v>2018.08</v>
      </c>
      <c r="H43" s="41" t="s">
        <v>6864</v>
      </c>
    </row>
    <row r="44" customFormat="false" ht="33" hidden="false" customHeight="false" outlineLevel="0" collapsed="false">
      <c r="A44" s="40" t="n">
        <v>36</v>
      </c>
      <c r="B44" s="41" t="s">
        <v>5642</v>
      </c>
      <c r="C44" s="40" t="s">
        <v>6865</v>
      </c>
      <c r="D44" s="51" t="s">
        <v>6866</v>
      </c>
      <c r="E44" s="41" t="s">
        <v>108</v>
      </c>
      <c r="F44" s="52" t="n">
        <v>38.8</v>
      </c>
      <c r="G44" s="42" t="n">
        <v>2018.08</v>
      </c>
      <c r="H44" s="41" t="s">
        <v>6867</v>
      </c>
    </row>
    <row r="45" customFormat="false" ht="24" hidden="false" customHeight="false" outlineLevel="0" collapsed="false">
      <c r="A45" s="40" t="n">
        <v>37</v>
      </c>
      <c r="B45" s="47" t="s">
        <v>5642</v>
      </c>
      <c r="C45" s="48" t="s">
        <v>6868</v>
      </c>
      <c r="D45" s="47" t="s">
        <v>6869</v>
      </c>
      <c r="E45" s="49" t="s">
        <v>108</v>
      </c>
      <c r="F45" s="50" t="n">
        <v>31.9</v>
      </c>
      <c r="G45" s="47" t="n">
        <v>2019.01</v>
      </c>
      <c r="H45" s="47" t="s">
        <v>6870</v>
      </c>
    </row>
    <row r="46" customFormat="false" ht="48" hidden="false" customHeight="false" outlineLevel="0" collapsed="false">
      <c r="A46" s="40" t="n">
        <v>38</v>
      </c>
      <c r="B46" s="41" t="s">
        <v>6871</v>
      </c>
      <c r="C46" s="40" t="s">
        <v>6872</v>
      </c>
      <c r="D46" s="41" t="s">
        <v>1609</v>
      </c>
      <c r="E46" s="41" t="s">
        <v>108</v>
      </c>
      <c r="F46" s="42" t="n">
        <v>27.2</v>
      </c>
      <c r="G46" s="42" t="n">
        <v>2011.09</v>
      </c>
      <c r="H46" s="41" t="s">
        <v>6873</v>
      </c>
    </row>
    <row r="47" customFormat="false" ht="36" hidden="false" customHeight="false" outlineLevel="0" collapsed="false">
      <c r="A47" s="40" t="n">
        <v>39</v>
      </c>
      <c r="B47" s="41" t="s">
        <v>6871</v>
      </c>
      <c r="C47" s="40" t="s">
        <v>6874</v>
      </c>
      <c r="D47" s="51" t="s">
        <v>5446</v>
      </c>
      <c r="E47" s="41" t="s">
        <v>108</v>
      </c>
      <c r="F47" s="52" t="n">
        <v>40.8</v>
      </c>
      <c r="G47" s="40" t="n">
        <v>2017.07</v>
      </c>
      <c r="H47" s="41" t="s">
        <v>6875</v>
      </c>
    </row>
    <row r="48" customFormat="false" ht="72" hidden="false" customHeight="false" outlineLevel="0" collapsed="false">
      <c r="A48" s="40" t="n">
        <v>40</v>
      </c>
      <c r="B48" s="41" t="s">
        <v>6871</v>
      </c>
      <c r="C48" s="40" t="s">
        <v>6876</v>
      </c>
      <c r="D48" s="51" t="s">
        <v>1682</v>
      </c>
      <c r="E48" s="41" t="s">
        <v>108</v>
      </c>
      <c r="F48" s="52" t="n">
        <v>39</v>
      </c>
      <c r="G48" s="40" t="n">
        <v>2018.04</v>
      </c>
      <c r="H48" s="41" t="s">
        <v>6877</v>
      </c>
    </row>
    <row r="49" customFormat="false" ht="204" hidden="false" customHeight="false" outlineLevel="0" collapsed="false">
      <c r="A49" s="40" t="n">
        <v>41</v>
      </c>
      <c r="B49" s="47" t="s">
        <v>6871</v>
      </c>
      <c r="C49" s="48" t="s">
        <v>6878</v>
      </c>
      <c r="D49" s="47" t="s">
        <v>1630</v>
      </c>
      <c r="E49" s="49" t="s">
        <v>108</v>
      </c>
      <c r="F49" s="50" t="n">
        <v>47.3</v>
      </c>
      <c r="G49" s="47" t="n">
        <v>2019.01</v>
      </c>
      <c r="H49" s="47" t="s">
        <v>6879</v>
      </c>
    </row>
    <row r="50" customFormat="false" ht="49.5" hidden="false" customHeight="false" outlineLevel="0" collapsed="false">
      <c r="A50" s="43" t="n">
        <v>42</v>
      </c>
      <c r="B50" s="41" t="s">
        <v>6880</v>
      </c>
      <c r="C50" s="40" t="s">
        <v>6881</v>
      </c>
      <c r="D50" s="41" t="s">
        <v>6882</v>
      </c>
      <c r="E50" s="41" t="s">
        <v>108</v>
      </c>
      <c r="F50" s="42" t="n">
        <v>69</v>
      </c>
      <c r="G50" s="42" t="n">
        <v>2011.07</v>
      </c>
      <c r="H50" s="44" t="s">
        <v>6883</v>
      </c>
    </row>
    <row r="51" customFormat="false" ht="33" hidden="false" customHeight="false" outlineLevel="0" collapsed="false">
      <c r="A51" s="46"/>
      <c r="B51" s="41" t="s">
        <v>6880</v>
      </c>
      <c r="C51" s="40" t="s">
        <v>6884</v>
      </c>
      <c r="D51" s="41" t="s">
        <v>6885</v>
      </c>
      <c r="E51" s="41" t="s">
        <v>108</v>
      </c>
      <c r="F51" s="42" t="n">
        <v>37</v>
      </c>
      <c r="G51" s="42" t="n">
        <v>2012.12</v>
      </c>
      <c r="H51" s="46"/>
    </row>
    <row r="52" customFormat="false" ht="33" hidden="false" customHeight="false" outlineLevel="0" collapsed="false">
      <c r="A52" s="45"/>
      <c r="B52" s="41" t="s">
        <v>6880</v>
      </c>
      <c r="C52" s="40" t="s">
        <v>6886</v>
      </c>
      <c r="D52" s="41" t="s">
        <v>6887</v>
      </c>
      <c r="E52" s="41" t="s">
        <v>108</v>
      </c>
      <c r="F52" s="42" t="n">
        <v>32</v>
      </c>
      <c r="G52" s="42" t="n">
        <v>2012.12</v>
      </c>
      <c r="H52" s="45"/>
    </row>
    <row r="53" customFormat="false" ht="33" hidden="false" customHeight="false" outlineLevel="0" collapsed="false">
      <c r="A53" s="40" t="n">
        <v>43</v>
      </c>
      <c r="B53" s="41" t="s">
        <v>6880</v>
      </c>
      <c r="C53" s="40" t="s">
        <v>6888</v>
      </c>
      <c r="D53" s="41" t="s">
        <v>5202</v>
      </c>
      <c r="E53" s="41" t="s">
        <v>108</v>
      </c>
      <c r="F53" s="42" t="n">
        <v>38.8</v>
      </c>
      <c r="G53" s="42" t="n">
        <v>2011.1</v>
      </c>
      <c r="H53" s="41" t="s">
        <v>6889</v>
      </c>
    </row>
    <row r="54" customFormat="false" ht="33" hidden="false" customHeight="false" outlineLevel="0" collapsed="false">
      <c r="A54" s="40" t="n">
        <v>44</v>
      </c>
      <c r="B54" s="41" t="s">
        <v>6880</v>
      </c>
      <c r="C54" s="40" t="s">
        <v>6890</v>
      </c>
      <c r="D54" s="41" t="s">
        <v>5241</v>
      </c>
      <c r="E54" s="41" t="s">
        <v>108</v>
      </c>
      <c r="F54" s="42" t="n">
        <v>39.8</v>
      </c>
      <c r="G54" s="42" t="n">
        <v>2012.05</v>
      </c>
      <c r="H54" s="41" t="s">
        <v>6891</v>
      </c>
    </row>
    <row r="55" customFormat="false" ht="33" hidden="false" customHeight="false" outlineLevel="0" collapsed="false">
      <c r="A55" s="40" t="n">
        <v>45</v>
      </c>
      <c r="B55" s="41" t="s">
        <v>6880</v>
      </c>
      <c r="C55" s="40" t="s">
        <v>6892</v>
      </c>
      <c r="D55" s="41" t="s">
        <v>5255</v>
      </c>
      <c r="E55" s="41" t="s">
        <v>108</v>
      </c>
      <c r="F55" s="42" t="n">
        <v>30.6</v>
      </c>
      <c r="G55" s="42" t="n">
        <v>2012.05</v>
      </c>
      <c r="H55" s="41" t="s">
        <v>6893</v>
      </c>
    </row>
    <row r="56" customFormat="false" ht="24" hidden="false" customHeight="false" outlineLevel="0" collapsed="false">
      <c r="A56" s="40" t="n">
        <v>46</v>
      </c>
      <c r="B56" s="41" t="s">
        <v>6880</v>
      </c>
      <c r="C56" s="40" t="s">
        <v>6894</v>
      </c>
      <c r="D56" s="41" t="s">
        <v>5861</v>
      </c>
      <c r="E56" s="41" t="s">
        <v>108</v>
      </c>
      <c r="F56" s="42" t="n">
        <v>45</v>
      </c>
      <c r="G56" s="40" t="n">
        <v>2018.04</v>
      </c>
      <c r="H56" s="41" t="s">
        <v>6895</v>
      </c>
    </row>
    <row r="57" customFormat="false" ht="24" hidden="false" customHeight="false" outlineLevel="0" collapsed="false">
      <c r="A57" s="40" t="n">
        <v>47</v>
      </c>
      <c r="B57" s="47" t="s">
        <v>6880</v>
      </c>
      <c r="C57" s="48" t="s">
        <v>6896</v>
      </c>
      <c r="D57" s="47" t="s">
        <v>6133</v>
      </c>
      <c r="E57" s="49" t="s">
        <v>108</v>
      </c>
      <c r="F57" s="50" t="n">
        <v>52</v>
      </c>
      <c r="G57" s="47" t="n">
        <v>2019.01</v>
      </c>
      <c r="H57" s="47" t="s">
        <v>6897</v>
      </c>
    </row>
    <row r="58" customFormat="false" ht="24" hidden="false" customHeight="false" outlineLevel="0" collapsed="false">
      <c r="A58" s="40" t="n">
        <v>48</v>
      </c>
      <c r="B58" s="47" t="s">
        <v>6880</v>
      </c>
      <c r="C58" s="48" t="s">
        <v>6898</v>
      </c>
      <c r="D58" s="47" t="s">
        <v>6125</v>
      </c>
      <c r="E58" s="49" t="s">
        <v>108</v>
      </c>
      <c r="F58" s="50" t="n">
        <v>46</v>
      </c>
      <c r="G58" s="47" t="n">
        <v>2019.01</v>
      </c>
      <c r="H58" s="47" t="s">
        <v>6899</v>
      </c>
    </row>
    <row r="59" customFormat="false" ht="49.5" hidden="false" customHeight="false" outlineLevel="0" collapsed="false">
      <c r="A59" s="40" t="n">
        <v>49</v>
      </c>
      <c r="B59" s="47" t="s">
        <v>6880</v>
      </c>
      <c r="C59" s="48" t="s">
        <v>6900</v>
      </c>
      <c r="D59" s="47" t="s">
        <v>6605</v>
      </c>
      <c r="E59" s="49" t="s">
        <v>108</v>
      </c>
      <c r="F59" s="50" t="n">
        <v>44</v>
      </c>
      <c r="G59" s="47" t="n">
        <v>2019.01</v>
      </c>
      <c r="H59" s="47" t="s">
        <v>6901</v>
      </c>
    </row>
    <row r="60" customFormat="false" ht="72" hidden="false" customHeight="false" outlineLevel="0" collapsed="false">
      <c r="A60" s="40" t="n">
        <v>50</v>
      </c>
      <c r="B60" s="47" t="s">
        <v>6902</v>
      </c>
      <c r="C60" s="48" t="s">
        <v>6903</v>
      </c>
      <c r="D60" s="47" t="s">
        <v>3183</v>
      </c>
      <c r="E60" s="49" t="s">
        <v>108</v>
      </c>
      <c r="F60" s="50" t="n">
        <v>46</v>
      </c>
      <c r="G60" s="47" t="n">
        <v>2019.01</v>
      </c>
      <c r="H60" s="47" t="s">
        <v>6904</v>
      </c>
    </row>
    <row r="61" customFormat="false" ht="48" hidden="false" customHeight="false" outlineLevel="0" collapsed="false">
      <c r="A61" s="40" t="n">
        <v>51</v>
      </c>
      <c r="B61" s="47" t="s">
        <v>6902</v>
      </c>
      <c r="C61" s="48" t="s">
        <v>6905</v>
      </c>
      <c r="D61" s="47" t="s">
        <v>2760</v>
      </c>
      <c r="E61" s="49" t="s">
        <v>108</v>
      </c>
      <c r="F61" s="50" t="n">
        <v>48</v>
      </c>
      <c r="G61" s="47" t="n">
        <v>2019.01</v>
      </c>
      <c r="H61" s="47" t="s">
        <v>6906</v>
      </c>
    </row>
    <row r="62" customFormat="false" ht="24" hidden="false" customHeight="false" outlineLevel="0" collapsed="false">
      <c r="A62" s="40" t="n">
        <v>52</v>
      </c>
      <c r="B62" s="41" t="s">
        <v>5145</v>
      </c>
      <c r="C62" s="40" t="s">
        <v>6907</v>
      </c>
      <c r="D62" s="41" t="s">
        <v>4745</v>
      </c>
      <c r="E62" s="41" t="s">
        <v>108</v>
      </c>
      <c r="F62" s="42" t="n">
        <v>33</v>
      </c>
      <c r="G62" s="42" t="n">
        <v>2011.11</v>
      </c>
      <c r="H62" s="41" t="s">
        <v>6908</v>
      </c>
    </row>
    <row r="63" customFormat="false" ht="33" hidden="false" customHeight="false" outlineLevel="0" collapsed="false">
      <c r="A63" s="40" t="n">
        <v>53</v>
      </c>
      <c r="B63" s="41" t="s">
        <v>5145</v>
      </c>
      <c r="C63" s="40" t="s">
        <v>6909</v>
      </c>
      <c r="D63" s="41" t="s">
        <v>6910</v>
      </c>
      <c r="E63" s="41" t="s">
        <v>108</v>
      </c>
      <c r="F63" s="42" t="n">
        <v>46</v>
      </c>
      <c r="G63" s="42" t="n">
        <v>2018.08</v>
      </c>
      <c r="H63" s="41" t="s">
        <v>6911</v>
      </c>
    </row>
    <row r="64" customFormat="false" ht="49.5" hidden="false" customHeight="false" outlineLevel="0" collapsed="false">
      <c r="A64" s="40" t="n">
        <v>54</v>
      </c>
      <c r="B64" s="41" t="s">
        <v>5145</v>
      </c>
      <c r="C64" s="40" t="s">
        <v>6912</v>
      </c>
      <c r="D64" s="41" t="s">
        <v>6913</v>
      </c>
      <c r="E64" s="41" t="s">
        <v>108</v>
      </c>
      <c r="F64" s="42" t="n">
        <v>57.2</v>
      </c>
      <c r="G64" s="42" t="n">
        <v>2018.08</v>
      </c>
      <c r="H64" s="41" t="s">
        <v>6914</v>
      </c>
    </row>
    <row r="65" customFormat="false" ht="49.5" hidden="false" customHeight="false" outlineLevel="0" collapsed="false">
      <c r="A65" s="40" t="n">
        <v>55</v>
      </c>
      <c r="B65" s="47" t="s">
        <v>5145</v>
      </c>
      <c r="C65" s="48" t="s">
        <v>6915</v>
      </c>
      <c r="D65" s="47" t="s">
        <v>6916</v>
      </c>
      <c r="E65" s="47" t="s">
        <v>108</v>
      </c>
      <c r="F65" s="53" t="n">
        <v>49</v>
      </c>
      <c r="G65" s="53" t="n">
        <v>2019.01</v>
      </c>
      <c r="H65" s="47" t="s">
        <v>6917</v>
      </c>
    </row>
    <row r="66" customFormat="false" ht="33" hidden="false" customHeight="false" outlineLevel="0" collapsed="false">
      <c r="A66" s="40" t="n">
        <v>56</v>
      </c>
      <c r="B66" s="41" t="s">
        <v>5145</v>
      </c>
      <c r="C66" s="40" t="s">
        <v>6918</v>
      </c>
      <c r="D66" s="41" t="s">
        <v>6919</v>
      </c>
      <c r="E66" s="41" t="s">
        <v>108</v>
      </c>
      <c r="F66" s="42" t="n">
        <v>54.5</v>
      </c>
      <c r="G66" s="42" t="n">
        <v>2018.08</v>
      </c>
      <c r="H66" s="41" t="s">
        <v>6920</v>
      </c>
    </row>
    <row r="67" customFormat="false" ht="33" hidden="false" customHeight="false" outlineLevel="0" collapsed="false">
      <c r="A67" s="40" t="n">
        <v>57</v>
      </c>
      <c r="B67" s="47" t="s">
        <v>5145</v>
      </c>
      <c r="C67" s="48" t="s">
        <v>6921</v>
      </c>
      <c r="D67" s="47" t="s">
        <v>6922</v>
      </c>
      <c r="E67" s="47" t="s">
        <v>108</v>
      </c>
      <c r="F67" s="53" t="n">
        <v>49.5</v>
      </c>
      <c r="G67" s="53" t="n">
        <v>2019.01</v>
      </c>
      <c r="H67" s="47" t="s">
        <v>6923</v>
      </c>
    </row>
    <row r="68" customFormat="false" ht="49.5" hidden="false" customHeight="false" outlineLevel="0" collapsed="false">
      <c r="A68" s="40" t="n">
        <v>58</v>
      </c>
      <c r="B68" s="41" t="s">
        <v>5145</v>
      </c>
      <c r="C68" s="40" t="s">
        <v>6924</v>
      </c>
      <c r="D68" s="41" t="s">
        <v>6925</v>
      </c>
      <c r="E68" s="41" t="s">
        <v>108</v>
      </c>
      <c r="F68" s="42" t="n">
        <v>49.2</v>
      </c>
      <c r="G68" s="42" t="n">
        <v>2018.08</v>
      </c>
      <c r="H68" s="41" t="s">
        <v>6926</v>
      </c>
    </row>
    <row r="69" customFormat="false" ht="49.5" hidden="false" customHeight="false" outlineLevel="0" collapsed="false">
      <c r="A69" s="40" t="n">
        <v>59</v>
      </c>
      <c r="B69" s="41" t="s">
        <v>5145</v>
      </c>
      <c r="C69" s="40" t="s">
        <v>6927</v>
      </c>
      <c r="D69" s="41" t="s">
        <v>6928</v>
      </c>
      <c r="E69" s="41" t="s">
        <v>108</v>
      </c>
      <c r="F69" s="42" t="n">
        <v>51.1</v>
      </c>
      <c r="G69" s="42" t="n">
        <v>2018.08</v>
      </c>
      <c r="H69" s="41" t="s">
        <v>6929</v>
      </c>
    </row>
    <row r="70" customFormat="false" ht="49.5" hidden="false" customHeight="false" outlineLevel="0" collapsed="false">
      <c r="A70" s="40" t="n">
        <v>60</v>
      </c>
      <c r="B70" s="41" t="s">
        <v>5145</v>
      </c>
      <c r="C70" s="40" t="s">
        <v>6930</v>
      </c>
      <c r="D70" s="41" t="s">
        <v>6931</v>
      </c>
      <c r="E70" s="41" t="s">
        <v>108</v>
      </c>
      <c r="F70" s="42" t="n">
        <v>44</v>
      </c>
      <c r="G70" s="42" t="n">
        <v>2018.08</v>
      </c>
      <c r="H70" s="41" t="s">
        <v>6932</v>
      </c>
    </row>
    <row r="71" customFormat="false" ht="48" hidden="false" customHeight="false" outlineLevel="0" collapsed="false">
      <c r="A71" s="40" t="n">
        <v>61</v>
      </c>
      <c r="B71" s="47" t="s">
        <v>5145</v>
      </c>
      <c r="C71" s="48" t="s">
        <v>6933</v>
      </c>
      <c r="D71" s="47" t="s">
        <v>4757</v>
      </c>
      <c r="E71" s="49" t="s">
        <v>108</v>
      </c>
      <c r="F71" s="50" t="n">
        <v>58.6</v>
      </c>
      <c r="G71" s="47" t="n">
        <v>2019.01</v>
      </c>
      <c r="H71" s="47" t="s">
        <v>6934</v>
      </c>
    </row>
    <row r="72" customFormat="false" ht="24" hidden="false" customHeight="false" outlineLevel="0" collapsed="false">
      <c r="A72" s="40" t="n">
        <v>62</v>
      </c>
      <c r="B72" s="47" t="s">
        <v>5145</v>
      </c>
      <c r="C72" s="48" t="s">
        <v>6935</v>
      </c>
      <c r="D72" s="47" t="s">
        <v>4768</v>
      </c>
      <c r="E72" s="49" t="s">
        <v>108</v>
      </c>
      <c r="F72" s="50" t="n">
        <v>51</v>
      </c>
      <c r="G72" s="47" t="n">
        <v>2019.01</v>
      </c>
      <c r="H72" s="47" t="s">
        <v>6936</v>
      </c>
    </row>
    <row r="73" customFormat="false" ht="36" hidden="false" customHeight="false" outlineLevel="0" collapsed="false">
      <c r="A73" s="40" t="n">
        <v>63</v>
      </c>
      <c r="B73" s="41" t="s">
        <v>5466</v>
      </c>
      <c r="C73" s="40" t="s">
        <v>6937</v>
      </c>
      <c r="D73" s="41" t="s">
        <v>6938</v>
      </c>
      <c r="E73" s="41" t="s">
        <v>108</v>
      </c>
      <c r="F73" s="52" t="n">
        <v>53</v>
      </c>
      <c r="G73" s="40" t="n">
        <v>2018.09</v>
      </c>
      <c r="H73" s="41" t="s">
        <v>6939</v>
      </c>
    </row>
    <row r="74" customFormat="false" ht="60" hidden="false" customHeight="false" outlineLevel="0" collapsed="false">
      <c r="A74" s="40" t="n">
        <v>64</v>
      </c>
      <c r="B74" s="47" t="s">
        <v>5466</v>
      </c>
      <c r="C74" s="48" t="s">
        <v>6940</v>
      </c>
      <c r="D74" s="47" t="s">
        <v>6941</v>
      </c>
      <c r="E74" s="49" t="s">
        <v>108</v>
      </c>
      <c r="F74" s="50" t="n">
        <v>37.6</v>
      </c>
      <c r="G74" s="47" t="n">
        <v>2019.01</v>
      </c>
      <c r="H74" s="47" t="s">
        <v>6942</v>
      </c>
    </row>
    <row r="75" customFormat="false" ht="144" hidden="false" customHeight="false" outlineLevel="0" collapsed="false">
      <c r="A75" s="40" t="n">
        <v>65</v>
      </c>
      <c r="B75" s="47" t="s">
        <v>5466</v>
      </c>
      <c r="C75" s="48" t="s">
        <v>6943</v>
      </c>
      <c r="D75" s="47" t="s">
        <v>6500</v>
      </c>
      <c r="E75" s="49" t="s">
        <v>108</v>
      </c>
      <c r="F75" s="50" t="n">
        <v>54</v>
      </c>
      <c r="G75" s="47" t="n">
        <v>2019.03</v>
      </c>
      <c r="H75" s="47" t="s">
        <v>6944</v>
      </c>
    </row>
    <row r="76" customFormat="false" ht="24" hidden="false" customHeight="false" outlineLevel="0" collapsed="false">
      <c r="A76" s="40" t="n">
        <v>66</v>
      </c>
      <c r="B76" s="47" t="s">
        <v>5396</v>
      </c>
      <c r="C76" s="48" t="s">
        <v>6945</v>
      </c>
      <c r="D76" s="47" t="s">
        <v>6946</v>
      </c>
      <c r="E76" s="49" t="s">
        <v>108</v>
      </c>
      <c r="F76" s="50" t="n">
        <v>35.7</v>
      </c>
      <c r="G76" s="47" t="n">
        <v>2019.01</v>
      </c>
      <c r="H76" s="47" t="s">
        <v>6947</v>
      </c>
    </row>
    <row r="77" customFormat="false" ht="24" hidden="false" customHeight="false" outlineLevel="0" collapsed="false">
      <c r="A77" s="40" t="n">
        <v>67</v>
      </c>
      <c r="B77" s="47" t="s">
        <v>5396</v>
      </c>
      <c r="C77" s="48" t="s">
        <v>6948</v>
      </c>
      <c r="D77" s="47" t="s">
        <v>6949</v>
      </c>
      <c r="E77" s="49" t="s">
        <v>108</v>
      </c>
      <c r="F77" s="50" t="n">
        <v>38</v>
      </c>
      <c r="G77" s="47" t="n">
        <v>2019.01</v>
      </c>
      <c r="H77" s="47" t="s">
        <v>6950</v>
      </c>
    </row>
    <row r="78" customFormat="false" ht="36" hidden="false" customHeight="false" outlineLevel="0" collapsed="false">
      <c r="A78" s="40" t="n">
        <v>68</v>
      </c>
      <c r="B78" s="47" t="s">
        <v>6418</v>
      </c>
      <c r="C78" s="48" t="s">
        <v>6951</v>
      </c>
      <c r="D78" s="47" t="s">
        <v>5140</v>
      </c>
      <c r="E78" s="49" t="s">
        <v>108</v>
      </c>
      <c r="F78" s="50" t="n">
        <v>43.6</v>
      </c>
      <c r="G78" s="47" t="n">
        <v>2019.01</v>
      </c>
      <c r="H78" s="47" t="s">
        <v>6952</v>
      </c>
    </row>
    <row r="79" customFormat="false" ht="24" hidden="false" customHeight="false" outlineLevel="0" collapsed="false">
      <c r="A79" s="40" t="n">
        <v>69</v>
      </c>
      <c r="B79" s="47" t="s">
        <v>6418</v>
      </c>
      <c r="C79" s="48" t="s">
        <v>6953</v>
      </c>
      <c r="D79" s="47" t="s">
        <v>409</v>
      </c>
      <c r="E79" s="49" t="s">
        <v>108</v>
      </c>
      <c r="F79" s="50" t="n">
        <v>36.8</v>
      </c>
      <c r="G79" s="47" t="n">
        <v>2019.01</v>
      </c>
      <c r="H79" s="47" t="s">
        <v>6954</v>
      </c>
    </row>
    <row r="80" customFormat="false" ht="48" hidden="false" customHeight="false" outlineLevel="0" collapsed="false">
      <c r="A80" s="40" t="n">
        <v>70</v>
      </c>
      <c r="B80" s="41" t="s">
        <v>6955</v>
      </c>
      <c r="C80" s="40" t="s">
        <v>6956</v>
      </c>
      <c r="D80" s="41" t="s">
        <v>6957</v>
      </c>
      <c r="E80" s="41" t="s">
        <v>108</v>
      </c>
      <c r="F80" s="42" t="n">
        <v>23</v>
      </c>
      <c r="G80" s="42" t="n">
        <v>2018.09</v>
      </c>
      <c r="H80" s="40" t="s">
        <v>6958</v>
      </c>
    </row>
    <row r="81" customFormat="false" ht="72" hidden="false" customHeight="false" outlineLevel="0" collapsed="false">
      <c r="A81" s="40" t="n">
        <v>71</v>
      </c>
      <c r="B81" s="41" t="s">
        <v>6955</v>
      </c>
      <c r="C81" s="40" t="s">
        <v>6959</v>
      </c>
      <c r="D81" s="41" t="s">
        <v>6960</v>
      </c>
      <c r="E81" s="41" t="s">
        <v>108</v>
      </c>
      <c r="F81" s="42" t="n">
        <v>25</v>
      </c>
      <c r="G81" s="42" t="n">
        <v>2018.09</v>
      </c>
      <c r="H81" s="40" t="s">
        <v>6958</v>
      </c>
    </row>
    <row r="82" customFormat="false" ht="48" hidden="false" customHeight="false" outlineLevel="0" collapsed="false">
      <c r="A82" s="40" t="n">
        <v>72</v>
      </c>
      <c r="B82" s="41" t="s">
        <v>6955</v>
      </c>
      <c r="C82" s="40" t="s">
        <v>6961</v>
      </c>
      <c r="D82" s="41" t="s">
        <v>6962</v>
      </c>
      <c r="E82" s="41" t="s">
        <v>108</v>
      </c>
      <c r="F82" s="42" t="n">
        <v>26</v>
      </c>
      <c r="G82" s="42" t="n">
        <v>2018.09</v>
      </c>
      <c r="H82" s="40" t="s">
        <v>6958</v>
      </c>
    </row>
    <row r="83" customFormat="false" ht="48" hidden="false" customHeight="false" outlineLevel="0" collapsed="false">
      <c r="A83" s="40" t="n">
        <v>73</v>
      </c>
      <c r="B83" s="41" t="s">
        <v>6955</v>
      </c>
      <c r="C83" s="40" t="s">
        <v>6963</v>
      </c>
      <c r="D83" s="41" t="s">
        <v>6964</v>
      </c>
      <c r="E83" s="41" t="s">
        <v>108</v>
      </c>
      <c r="F83" s="42" t="n">
        <v>18</v>
      </c>
      <c r="G83" s="42" t="n">
        <v>2018.09</v>
      </c>
      <c r="H83" s="40" t="s">
        <v>6958</v>
      </c>
    </row>
    <row r="84" customFormat="false" ht="66" hidden="false" customHeight="false" outlineLevel="0" collapsed="false">
      <c r="A84" s="40" t="n">
        <v>74</v>
      </c>
      <c r="B84" s="41" t="s">
        <v>6955</v>
      </c>
      <c r="C84" s="40" t="s">
        <v>6965</v>
      </c>
      <c r="D84" s="41" t="s">
        <v>6966</v>
      </c>
      <c r="E84" s="41" t="s">
        <v>108</v>
      </c>
      <c r="F84" s="52" t="n">
        <v>19</v>
      </c>
      <c r="G84" s="40" t="n">
        <v>2018.08</v>
      </c>
      <c r="H84" s="41" t="s">
        <v>6967</v>
      </c>
    </row>
    <row r="85" customFormat="false" ht="82.5" hidden="false" customHeight="false" outlineLevel="0" collapsed="false">
      <c r="A85" s="40" t="n">
        <v>75</v>
      </c>
      <c r="B85" s="41" t="s">
        <v>6955</v>
      </c>
      <c r="C85" s="40" t="s">
        <v>6968</v>
      </c>
      <c r="D85" s="41" t="s">
        <v>6969</v>
      </c>
      <c r="E85" s="41" t="s">
        <v>108</v>
      </c>
      <c r="F85" s="52" t="n">
        <v>15</v>
      </c>
      <c r="G85" s="40" t="n">
        <v>2018.08</v>
      </c>
      <c r="H85" s="41" t="s">
        <v>6970</v>
      </c>
    </row>
    <row r="86" customFormat="false" ht="82.5" hidden="false" customHeight="false" outlineLevel="0" collapsed="false">
      <c r="A86" s="40" t="n">
        <v>76</v>
      </c>
      <c r="B86" s="41" t="s">
        <v>6955</v>
      </c>
      <c r="C86" s="40" t="s">
        <v>6971</v>
      </c>
      <c r="D86" s="41" t="s">
        <v>6972</v>
      </c>
      <c r="E86" s="41" t="s">
        <v>108</v>
      </c>
      <c r="F86" s="52" t="n">
        <v>17</v>
      </c>
      <c r="G86" s="40" t="n">
        <v>2018.08</v>
      </c>
      <c r="H86" s="41" t="s">
        <v>6973</v>
      </c>
    </row>
    <row r="87" customFormat="false" ht="82.5" hidden="false" customHeight="false" outlineLevel="0" collapsed="false">
      <c r="A87" s="40" t="n">
        <v>77</v>
      </c>
      <c r="B87" s="41" t="s">
        <v>6955</v>
      </c>
      <c r="C87" s="40" t="s">
        <v>6974</v>
      </c>
      <c r="D87" s="41" t="s">
        <v>6975</v>
      </c>
      <c r="E87" s="51" t="s">
        <v>108</v>
      </c>
      <c r="F87" s="52" t="n">
        <v>23</v>
      </c>
      <c r="G87" s="40" t="n">
        <v>2018.09</v>
      </c>
      <c r="H87" s="41" t="s">
        <v>6976</v>
      </c>
    </row>
    <row r="88" customFormat="false" ht="49.5" hidden="false" customHeight="false" outlineLevel="0" collapsed="false">
      <c r="A88" s="40" t="n">
        <v>78</v>
      </c>
      <c r="B88" s="41" t="s">
        <v>6955</v>
      </c>
      <c r="C88" s="40" t="s">
        <v>6977</v>
      </c>
      <c r="D88" s="41" t="s">
        <v>6978</v>
      </c>
      <c r="E88" s="51" t="s">
        <v>108</v>
      </c>
      <c r="F88" s="52" t="n">
        <v>23</v>
      </c>
      <c r="G88" s="40" t="n">
        <v>2018.09</v>
      </c>
      <c r="H88" s="41" t="s">
        <v>6976</v>
      </c>
    </row>
    <row r="91" customFormat="false" ht="57" hidden="false" customHeight="false" outlineLevel="0" collapsed="false">
      <c r="A91" s="54" t="s">
        <v>6979</v>
      </c>
      <c r="B91" s="55"/>
      <c r="C91" s="55"/>
      <c r="D91" s="55"/>
      <c r="E91" s="55"/>
      <c r="F91" s="55"/>
      <c r="G91" s="55"/>
      <c r="H91" s="56"/>
    </row>
    <row r="92" customFormat="false" ht="14.25" hidden="false" customHeight="false" outlineLevel="0" collapsed="false">
      <c r="A92" s="57" t="s">
        <v>0</v>
      </c>
      <c r="B92" s="57" t="s">
        <v>6757</v>
      </c>
      <c r="C92" s="57" t="s">
        <v>6758</v>
      </c>
      <c r="D92" s="57" t="s">
        <v>6759</v>
      </c>
      <c r="E92" s="58" t="s">
        <v>16</v>
      </c>
      <c r="F92" s="58"/>
      <c r="G92" s="57" t="s">
        <v>6762</v>
      </c>
      <c r="H92" s="57" t="s">
        <v>6763</v>
      </c>
    </row>
    <row r="93" customFormat="false" ht="36" hidden="false" customHeight="false" outlineLevel="0" collapsed="false">
      <c r="A93" s="59" t="n">
        <v>1</v>
      </c>
      <c r="B93" s="60" t="s">
        <v>6980</v>
      </c>
      <c r="C93" s="59" t="s">
        <v>6981</v>
      </c>
      <c r="D93" s="60" t="s">
        <v>4969</v>
      </c>
      <c r="E93" s="61" t="s">
        <v>108</v>
      </c>
      <c r="F93" s="62"/>
      <c r="G93" s="63" t="n">
        <v>2011</v>
      </c>
      <c r="H93" s="60" t="s">
        <v>6982</v>
      </c>
    </row>
    <row r="94" customFormat="false" ht="24" hidden="false" customHeight="false" outlineLevel="0" collapsed="false">
      <c r="A94" s="59" t="n">
        <v>2</v>
      </c>
      <c r="B94" s="60" t="s">
        <v>5642</v>
      </c>
      <c r="C94" s="59" t="s">
        <v>6983</v>
      </c>
      <c r="D94" s="60" t="s">
        <v>1905</v>
      </c>
      <c r="E94" s="61" t="s">
        <v>108</v>
      </c>
      <c r="F94" s="62"/>
      <c r="G94" s="63" t="n">
        <v>2011</v>
      </c>
      <c r="H94" s="60" t="s">
        <v>6984</v>
      </c>
    </row>
    <row r="95" customFormat="false" ht="24" hidden="false" customHeight="false" outlineLevel="0" collapsed="false">
      <c r="A95" s="59" t="n">
        <v>3</v>
      </c>
      <c r="B95" s="60" t="s">
        <v>5396</v>
      </c>
      <c r="C95" s="59" t="s">
        <v>6985</v>
      </c>
      <c r="D95" s="60" t="s">
        <v>3174</v>
      </c>
      <c r="E95" s="61" t="s">
        <v>108</v>
      </c>
      <c r="F95" s="62"/>
      <c r="G95" s="63" t="n">
        <v>2011</v>
      </c>
      <c r="H95" s="60" t="s">
        <v>6986</v>
      </c>
    </row>
    <row r="96" customFormat="false" ht="24" hidden="false" customHeight="false" outlineLevel="0" collapsed="false">
      <c r="A96" s="59" t="n">
        <v>4</v>
      </c>
      <c r="B96" s="60" t="s">
        <v>5145</v>
      </c>
      <c r="C96" s="59" t="s">
        <v>6987</v>
      </c>
      <c r="D96" s="60" t="s">
        <v>4739</v>
      </c>
      <c r="E96" s="61" t="s">
        <v>108</v>
      </c>
      <c r="F96" s="62"/>
      <c r="G96" s="63" t="n">
        <v>2010</v>
      </c>
      <c r="H96" s="60" t="s">
        <v>6988</v>
      </c>
    </row>
    <row r="97" customFormat="false" ht="24" hidden="false" customHeight="false" outlineLevel="0" collapsed="false">
      <c r="A97" s="59" t="n">
        <v>5</v>
      </c>
      <c r="B97" s="60" t="s">
        <v>5486</v>
      </c>
      <c r="C97" s="59" t="s">
        <v>6989</v>
      </c>
      <c r="D97" s="60" t="s">
        <v>124</v>
      </c>
      <c r="E97" s="61" t="s">
        <v>108</v>
      </c>
      <c r="F97" s="62"/>
      <c r="G97" s="63" t="n">
        <v>2012</v>
      </c>
      <c r="H97" s="60" t="s">
        <v>6990</v>
      </c>
    </row>
    <row r="98" customFormat="false" ht="24" hidden="false" customHeight="false" outlineLevel="0" collapsed="false">
      <c r="A98" s="59" t="n">
        <v>6</v>
      </c>
      <c r="B98" s="60" t="s">
        <v>5642</v>
      </c>
      <c r="C98" s="59" t="s">
        <v>6991</v>
      </c>
      <c r="D98" s="60" t="s">
        <v>5660</v>
      </c>
      <c r="E98" s="61" t="s">
        <v>108</v>
      </c>
      <c r="F98" s="62"/>
      <c r="G98" s="63" t="n">
        <v>2012</v>
      </c>
      <c r="H98" s="60" t="s">
        <v>6992</v>
      </c>
    </row>
    <row r="99" customFormat="false" ht="24" hidden="false" customHeight="false" outlineLevel="0" collapsed="false">
      <c r="A99" s="59" t="n">
        <v>7</v>
      </c>
      <c r="B99" s="60" t="s">
        <v>5642</v>
      </c>
      <c r="C99" s="59" t="s">
        <v>6993</v>
      </c>
      <c r="D99" s="60" t="s">
        <v>6994</v>
      </c>
      <c r="E99" s="61" t="s">
        <v>108</v>
      </c>
      <c r="F99" s="62"/>
      <c r="G99" s="63" t="n">
        <v>2011</v>
      </c>
      <c r="H99" s="59"/>
    </row>
    <row r="100" customFormat="false" ht="48" hidden="false" customHeight="false" outlineLevel="0" collapsed="false">
      <c r="A100" s="59" t="n">
        <v>8</v>
      </c>
      <c r="B100" s="60" t="s">
        <v>5486</v>
      </c>
      <c r="C100" s="59" t="s">
        <v>6995</v>
      </c>
      <c r="D100" s="60" t="s">
        <v>5487</v>
      </c>
      <c r="E100" s="61" t="s">
        <v>108</v>
      </c>
      <c r="F100" s="62"/>
      <c r="G100" s="63" t="n">
        <v>2012</v>
      </c>
      <c r="H100" s="60" t="s">
        <v>6996</v>
      </c>
    </row>
    <row r="101" customFormat="false" ht="48" hidden="false" customHeight="false" outlineLevel="0" collapsed="false">
      <c r="A101" s="59" t="n">
        <v>9</v>
      </c>
      <c r="B101" s="60" t="s">
        <v>5486</v>
      </c>
      <c r="C101" s="59" t="s">
        <v>6997</v>
      </c>
      <c r="D101" s="60" t="s">
        <v>6998</v>
      </c>
      <c r="E101" s="61" t="s">
        <v>108</v>
      </c>
      <c r="F101" s="62"/>
      <c r="G101" s="63" t="n">
        <v>2012</v>
      </c>
      <c r="H101" s="60" t="s">
        <v>6999</v>
      </c>
    </row>
    <row r="105" customFormat="false" ht="56.25" hidden="false" customHeight="false" outlineLevel="0" collapsed="false">
      <c r="A105" s="64" t="s">
        <v>7000</v>
      </c>
      <c r="B105" s="64"/>
      <c r="C105" s="64"/>
      <c r="D105" s="64"/>
      <c r="E105" s="64"/>
      <c r="F105" s="64"/>
      <c r="G105" s="64"/>
    </row>
    <row r="106" customFormat="false" ht="14.25" hidden="false" customHeight="false" outlineLevel="0" collapsed="false">
      <c r="A106" s="65" t="s">
        <v>0</v>
      </c>
      <c r="B106" s="65" t="s">
        <v>7001</v>
      </c>
      <c r="C106" s="65" t="s">
        <v>6758</v>
      </c>
      <c r="D106" s="65" t="s">
        <v>6759</v>
      </c>
      <c r="E106" s="66" t="s">
        <v>16</v>
      </c>
      <c r="F106" s="66" t="s">
        <v>6761</v>
      </c>
      <c r="G106" s="57" t="s">
        <v>6762</v>
      </c>
    </row>
    <row r="107" customFormat="false" ht="36" hidden="false" customHeight="false" outlineLevel="0" collapsed="false">
      <c r="A107" s="67" t="n">
        <v>1</v>
      </c>
      <c r="B107" s="68" t="s">
        <v>6880</v>
      </c>
      <c r="C107" s="69" t="s">
        <v>7002</v>
      </c>
      <c r="D107" s="70" t="s">
        <v>7003</v>
      </c>
      <c r="E107" s="71" t="s">
        <v>7004</v>
      </c>
      <c r="F107" s="72" t="n">
        <v>29.8</v>
      </c>
      <c r="G107" s="72" t="n">
        <v>2012</v>
      </c>
    </row>
    <row r="108" customFormat="false" ht="36" hidden="false" customHeight="false" outlineLevel="0" collapsed="false">
      <c r="A108" s="67" t="n">
        <v>2</v>
      </c>
      <c r="B108" s="68" t="s">
        <v>6880</v>
      </c>
      <c r="C108" s="73" t="s">
        <v>7005</v>
      </c>
      <c r="D108" s="74" t="s">
        <v>7006</v>
      </c>
      <c r="E108" s="71" t="s">
        <v>7007</v>
      </c>
      <c r="F108" s="75" t="n">
        <v>29.8</v>
      </c>
      <c r="G108" s="75" t="n">
        <v>2013</v>
      </c>
    </row>
    <row r="109" customFormat="false" ht="36" hidden="false" customHeight="false" outlineLevel="0" collapsed="false">
      <c r="A109" s="67" t="n">
        <v>3</v>
      </c>
      <c r="B109" s="76" t="s">
        <v>5258</v>
      </c>
      <c r="C109" s="77" t="s">
        <v>7008</v>
      </c>
      <c r="D109" s="71" t="s">
        <v>7009</v>
      </c>
      <c r="E109" s="71" t="s">
        <v>108</v>
      </c>
      <c r="F109" s="78" t="n">
        <v>28.5</v>
      </c>
      <c r="G109" s="78" t="n">
        <v>2009</v>
      </c>
    </row>
    <row r="110" customFormat="false" ht="24" hidden="false" customHeight="false" outlineLevel="0" collapsed="false">
      <c r="A110" s="79" t="n">
        <v>4</v>
      </c>
      <c r="B110" s="76" t="s">
        <v>6764</v>
      </c>
      <c r="C110" s="77" t="s">
        <v>7010</v>
      </c>
      <c r="D110" s="71" t="s">
        <v>7011</v>
      </c>
      <c r="E110" s="71" t="s">
        <v>7012</v>
      </c>
      <c r="F110" s="78" t="n">
        <v>47.6</v>
      </c>
      <c r="G110" s="78" t="n">
        <v>2017.09</v>
      </c>
    </row>
    <row r="111" customFormat="false" ht="24" hidden="false" customHeight="false" outlineLevel="0" collapsed="false">
      <c r="A111" s="80"/>
      <c r="B111" s="76" t="s">
        <v>6764</v>
      </c>
      <c r="C111" s="77" t="s">
        <v>7013</v>
      </c>
      <c r="D111" s="71" t="s">
        <v>7014</v>
      </c>
      <c r="E111" s="71" t="s">
        <v>7012</v>
      </c>
      <c r="F111" s="78" t="n">
        <v>48.5</v>
      </c>
      <c r="G111" s="78" t="n">
        <v>2017.09</v>
      </c>
    </row>
    <row r="112" customFormat="false" ht="36" hidden="false" customHeight="false" outlineLevel="0" collapsed="false">
      <c r="A112" s="67" t="n">
        <v>5</v>
      </c>
      <c r="B112" s="68" t="s">
        <v>5422</v>
      </c>
      <c r="C112" s="73" t="s">
        <v>7015</v>
      </c>
      <c r="D112" s="74" t="s">
        <v>7016</v>
      </c>
      <c r="E112" s="71" t="s">
        <v>108</v>
      </c>
      <c r="F112" s="75" t="n">
        <v>39.8</v>
      </c>
      <c r="G112" s="75" t="n">
        <v>2015.01</v>
      </c>
    </row>
    <row r="113" customFormat="false" ht="36" hidden="false" customHeight="false" outlineLevel="0" collapsed="false">
      <c r="A113" s="81" t="n">
        <v>6</v>
      </c>
      <c r="B113" s="82" t="s">
        <v>5422</v>
      </c>
      <c r="C113" s="83" t="s">
        <v>7017</v>
      </c>
      <c r="D113" s="84" t="s">
        <v>7018</v>
      </c>
      <c r="E113" s="85" t="s">
        <v>108</v>
      </c>
      <c r="F113" s="86" t="n">
        <v>28</v>
      </c>
      <c r="G113" s="86" t="n">
        <v>2019.03</v>
      </c>
    </row>
    <row r="114" customFormat="false" ht="24" hidden="false" customHeight="false" outlineLevel="0" collapsed="false">
      <c r="A114" s="67" t="n">
        <v>7</v>
      </c>
      <c r="B114" s="68" t="s">
        <v>5422</v>
      </c>
      <c r="C114" s="73" t="s">
        <v>7019</v>
      </c>
      <c r="D114" s="74" t="s">
        <v>7020</v>
      </c>
      <c r="E114" s="77"/>
      <c r="F114" s="75" t="n">
        <v>29.8</v>
      </c>
      <c r="G114" s="75" t="n">
        <v>2011.6</v>
      </c>
    </row>
    <row r="115" customFormat="false" ht="36" hidden="false" customHeight="false" outlineLevel="0" collapsed="false">
      <c r="A115" s="87" t="n">
        <v>8</v>
      </c>
      <c r="B115" s="88" t="s">
        <v>6880</v>
      </c>
      <c r="C115" s="89" t="s">
        <v>7021</v>
      </c>
      <c r="D115" s="90" t="s">
        <v>7022</v>
      </c>
      <c r="E115" s="90" t="s">
        <v>108</v>
      </c>
      <c r="F115" s="91" t="n">
        <v>39</v>
      </c>
      <c r="G115" s="91" t="n">
        <v>2016.11</v>
      </c>
    </row>
    <row r="116" customFormat="false" ht="72" hidden="false" customHeight="false" outlineLevel="0" collapsed="false">
      <c r="A116" s="47" t="n">
        <v>9</v>
      </c>
      <c r="B116" s="47" t="s">
        <v>7023</v>
      </c>
      <c r="C116" s="92" t="s">
        <v>7024</v>
      </c>
      <c r="D116" s="47" t="s">
        <v>7025</v>
      </c>
      <c r="E116" s="53"/>
      <c r="F116" s="53" t="n">
        <v>86</v>
      </c>
      <c r="G116" s="47" t="n">
        <v>2018.11</v>
      </c>
    </row>
    <row r="117" customFormat="false" ht="48" hidden="false" customHeight="false" outlineLevel="0" collapsed="false">
      <c r="A117" s="67" t="n">
        <v>10</v>
      </c>
      <c r="B117" s="93" t="s">
        <v>5145</v>
      </c>
      <c r="C117" s="92" t="s">
        <v>7026</v>
      </c>
      <c r="D117" s="93" t="s">
        <v>7027</v>
      </c>
      <c r="E117" s="90" t="s">
        <v>108</v>
      </c>
      <c r="F117" s="94" t="n">
        <v>39</v>
      </c>
      <c r="G117" s="67" t="n">
        <v>2019.03</v>
      </c>
    </row>
    <row r="118" customFormat="false" ht="36" hidden="false" customHeight="false" outlineLevel="0" collapsed="false">
      <c r="A118" s="67" t="n">
        <v>11</v>
      </c>
      <c r="B118" s="93" t="s">
        <v>5145</v>
      </c>
      <c r="C118" s="92" t="s">
        <v>7028</v>
      </c>
      <c r="D118" s="93" t="s">
        <v>7029</v>
      </c>
      <c r="E118" s="90" t="s">
        <v>108</v>
      </c>
      <c r="F118" s="94" t="n">
        <v>54.8</v>
      </c>
      <c r="G118" s="67" t="n">
        <v>2019.0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06T01:21:27Z</dcterms:modified>
  <cp:revision>0</cp:revision>
  <dc:subject/>
  <dc:title/>
</cp:coreProperties>
</file>